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externalReferences>
    <externalReference r:id="rId3"/>
  </externalReferences>
  <definedNames>
    <definedName function="false" hidden="false" localSheetId="0" name="_xlnm.Print_Area" vbProcedure="false">'Live Calc'!$A$1:$V$55</definedName>
    <definedName function="false" hidden="false" name="deg" vbProcedure="false">[1]Computation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gure 10-19. Orbit Cost Function for Various Earth Orbiting Missions</t>
  </si>
  <si>
    <t xml:space="preserve">Constants and Conversion Factors</t>
  </si>
  <si>
    <t xml:space="preserve">Implemented by Kyungmo Koo, Microcosm.  Contact: bookproject@smad.com</t>
  </si>
  <si>
    <t xml:space="preserve">Radius</t>
  </si>
  <si>
    <t xml:space="preserve">km</t>
  </si>
  <si>
    <t xml:space="preserve">Version 1.  May 18, 2010.  copyright, 2010, Microcosm, Inc.</t>
  </si>
  <si>
    <t xml:space="preserve">μ 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Standard Free Fall, g</t>
  </si>
  <si>
    <t xml:space="preserve">m/s</t>
  </si>
  <si>
    <t xml:space="preserve">1 radian</t>
  </si>
  <si>
    <t xml:space="preserve">deg</t>
  </si>
  <si>
    <t xml:space="preserve">User Inputs in Orange</t>
  </si>
  <si>
    <t xml:space="preserve">Initial Altitude (km)</t>
  </si>
  <si>
    <t xml:space="preserve">Altitude Step (km)</t>
  </si>
  <si>
    <t xml:space="preserve">Plane Change 1 (deg)</t>
  </si>
  <si>
    <t xml:space="preserve">Plane Change 2 (deg)</t>
  </si>
  <si>
    <t xml:space="preserve">Specific Impulse (sec)</t>
  </si>
  <si>
    <t xml:space="preserve">Fraction of Propellant Mass to Tankage and Other Propellant H/W</t>
  </si>
  <si>
    <t xml:space="preserve">Exhaust Velocity (km/s)</t>
  </si>
  <si>
    <t xml:space="preserve">Altitude (km)</t>
  </si>
  <si>
    <t xml:space="preserve">Transfer Semimajor Axis (km)</t>
  </si>
  <si>
    <t xml:space="preserve">Delta-V for Hohmann Transfer without Plane Change (m/s)</t>
  </si>
  <si>
    <t xml:space="preserve">Orbit Cost Function w/o Plane Change</t>
  </si>
  <si>
    <t xml:space="preserve">Delta-V for Plane Change 1 (m/s)</t>
  </si>
  <si>
    <t xml:space="preserve">Delta-V for Hohmann Transfer with Plane Change 1 (m/s)</t>
  </si>
  <si>
    <t xml:space="preserve">Orbit Cost Function w/ Plane Change 1 </t>
  </si>
  <si>
    <t xml:space="preserve">Delta-V for Plane Change 2 (m/s)</t>
  </si>
  <si>
    <t xml:space="preserve">Delta-V for Hohmann Transfer with Plane Change 2 (m/s)</t>
  </si>
  <si>
    <t xml:space="preserve">Orbit Cost Function w/ Plane Change 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.00"/>
    <numFmt numFmtId="167" formatCode="#,##0"/>
    <numFmt numFmtId="168" formatCode="0.00E+00"/>
    <numFmt numFmtId="169" formatCode="#,##0.000"/>
    <numFmt numFmtId="170" formatCode="0.0%"/>
    <numFmt numFmtId="171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b val="true"/>
      <sz val="9"/>
      <name val="Geneva"/>
      <family val="0"/>
    </font>
    <font>
      <sz val="11"/>
      <name val="Geneva"/>
      <family val="0"/>
    </font>
    <font>
      <sz val="15.75"/>
      <color rgb="FF000080"/>
      <name val="Arial"/>
      <family val="2"/>
    </font>
    <font>
      <b val="true"/>
      <sz val="15.75"/>
      <color rgb="FF000080"/>
      <name val="Arial"/>
      <family val="2"/>
    </font>
    <font>
      <sz val="9.5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  <a:r>
              <a:rPr b="0" sz="1575" spc="-1" strike="noStrike">
                <a:solidFill>
                  <a:srgbClr val="000080"/>
                </a:solidFill>
                <a:latin typeface="Arial"/>
              </a:rPr>
              <a:t>Orbit Cost Function for Various Earth Orbiting Missions</a:t>
            </a:r>
          </a:p>
        </c:rich>
      </c:tx>
      <c:layout>
        <c:manualLayout>
          <c:xMode val="edge"/>
          <c:yMode val="edge"/>
          <c:x val="0.196007399414213"/>
          <c:y val="0.03320736013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54801911515"/>
          <c:y val="0.112136794498482"/>
          <c:w val="0.92145830121782"/>
          <c:h val="0.735951923672635"/>
        </c:manualLayout>
      </c:layout>
      <c:scatterChart>
        <c:scatterStyle val="line"/>
        <c:varyColors val="0"/>
        <c:ser>
          <c:idx val="0"/>
          <c:order val="0"/>
          <c:tx>
            <c:strRef>
              <c:f>"Hohmann Transfer w/o Plane Change"</c:f>
              <c:strCache>
                <c:ptCount val="1"/>
                <c:pt idx="0">
                  <c:v>Hohmann Transfer w/o Plane Chan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M$9:$M$85</c:f>
              <c:numCache>
                <c:formatCode>General</c:formatCode>
                <c:ptCount val="77"/>
                <c:pt idx="0">
                  <c:v>185</c:v>
                </c:pt>
                <c:pt idx="1">
                  <c:v>665</c:v>
                </c:pt>
                <c:pt idx="2">
                  <c:v>1145</c:v>
                </c:pt>
                <c:pt idx="3">
                  <c:v>1625</c:v>
                </c:pt>
                <c:pt idx="4">
                  <c:v>2105</c:v>
                </c:pt>
                <c:pt idx="5">
                  <c:v>2585</c:v>
                </c:pt>
                <c:pt idx="6">
                  <c:v>3065</c:v>
                </c:pt>
                <c:pt idx="7">
                  <c:v>3545</c:v>
                </c:pt>
                <c:pt idx="8">
                  <c:v>4025</c:v>
                </c:pt>
                <c:pt idx="9">
                  <c:v>4505</c:v>
                </c:pt>
                <c:pt idx="10">
                  <c:v>4985</c:v>
                </c:pt>
                <c:pt idx="11">
                  <c:v>5465</c:v>
                </c:pt>
                <c:pt idx="12">
                  <c:v>5945</c:v>
                </c:pt>
                <c:pt idx="13">
                  <c:v>6425</c:v>
                </c:pt>
                <c:pt idx="14">
                  <c:v>6905</c:v>
                </c:pt>
                <c:pt idx="15">
                  <c:v>7385</c:v>
                </c:pt>
                <c:pt idx="16">
                  <c:v>7865</c:v>
                </c:pt>
                <c:pt idx="17">
                  <c:v>8345</c:v>
                </c:pt>
                <c:pt idx="18">
                  <c:v>8825</c:v>
                </c:pt>
                <c:pt idx="19">
                  <c:v>9305</c:v>
                </c:pt>
                <c:pt idx="20">
                  <c:v>9785</c:v>
                </c:pt>
                <c:pt idx="21">
                  <c:v>10265</c:v>
                </c:pt>
                <c:pt idx="22">
                  <c:v>10745</c:v>
                </c:pt>
                <c:pt idx="23">
                  <c:v>11225</c:v>
                </c:pt>
                <c:pt idx="24">
                  <c:v>11705</c:v>
                </c:pt>
                <c:pt idx="25">
                  <c:v>12185</c:v>
                </c:pt>
                <c:pt idx="26">
                  <c:v>12665</c:v>
                </c:pt>
                <c:pt idx="27">
                  <c:v>13145</c:v>
                </c:pt>
                <c:pt idx="28">
                  <c:v>13625</c:v>
                </c:pt>
                <c:pt idx="29">
                  <c:v>14105</c:v>
                </c:pt>
                <c:pt idx="30">
                  <c:v>14585</c:v>
                </c:pt>
                <c:pt idx="31">
                  <c:v>15065</c:v>
                </c:pt>
                <c:pt idx="32">
                  <c:v>15545</c:v>
                </c:pt>
                <c:pt idx="33">
                  <c:v>16025</c:v>
                </c:pt>
                <c:pt idx="34">
                  <c:v>16505</c:v>
                </c:pt>
                <c:pt idx="35">
                  <c:v>16985</c:v>
                </c:pt>
                <c:pt idx="36">
                  <c:v>17465</c:v>
                </c:pt>
                <c:pt idx="37">
                  <c:v>17945</c:v>
                </c:pt>
                <c:pt idx="38">
                  <c:v>18425</c:v>
                </c:pt>
                <c:pt idx="39">
                  <c:v>18905</c:v>
                </c:pt>
                <c:pt idx="40">
                  <c:v>19385</c:v>
                </c:pt>
                <c:pt idx="41">
                  <c:v>19865</c:v>
                </c:pt>
                <c:pt idx="42">
                  <c:v>20345</c:v>
                </c:pt>
                <c:pt idx="43">
                  <c:v>20825</c:v>
                </c:pt>
                <c:pt idx="44">
                  <c:v>21305</c:v>
                </c:pt>
                <c:pt idx="45">
                  <c:v>21785</c:v>
                </c:pt>
                <c:pt idx="46">
                  <c:v>22265</c:v>
                </c:pt>
                <c:pt idx="47">
                  <c:v>22745</c:v>
                </c:pt>
                <c:pt idx="48">
                  <c:v>23225</c:v>
                </c:pt>
                <c:pt idx="49">
                  <c:v>23705</c:v>
                </c:pt>
                <c:pt idx="50">
                  <c:v>24185</c:v>
                </c:pt>
                <c:pt idx="51">
                  <c:v>24665</c:v>
                </c:pt>
                <c:pt idx="52">
                  <c:v>25145</c:v>
                </c:pt>
                <c:pt idx="53">
                  <c:v>25625</c:v>
                </c:pt>
                <c:pt idx="54">
                  <c:v>26105</c:v>
                </c:pt>
                <c:pt idx="55">
                  <c:v>26585</c:v>
                </c:pt>
                <c:pt idx="56">
                  <c:v>27065</c:v>
                </c:pt>
                <c:pt idx="57">
                  <c:v>27545</c:v>
                </c:pt>
                <c:pt idx="58">
                  <c:v>28025</c:v>
                </c:pt>
                <c:pt idx="59">
                  <c:v>28505</c:v>
                </c:pt>
                <c:pt idx="60">
                  <c:v>28985</c:v>
                </c:pt>
                <c:pt idx="61">
                  <c:v>29465</c:v>
                </c:pt>
                <c:pt idx="62">
                  <c:v>29945</c:v>
                </c:pt>
                <c:pt idx="63">
                  <c:v>30425</c:v>
                </c:pt>
                <c:pt idx="64">
                  <c:v>30905</c:v>
                </c:pt>
                <c:pt idx="65">
                  <c:v>31385</c:v>
                </c:pt>
                <c:pt idx="66">
                  <c:v>31865</c:v>
                </c:pt>
                <c:pt idx="67">
                  <c:v>32345</c:v>
                </c:pt>
                <c:pt idx="68">
                  <c:v>32825</c:v>
                </c:pt>
                <c:pt idx="69">
                  <c:v>33305</c:v>
                </c:pt>
                <c:pt idx="70">
                  <c:v>33785</c:v>
                </c:pt>
                <c:pt idx="71">
                  <c:v>34265</c:v>
                </c:pt>
                <c:pt idx="72">
                  <c:v>34745</c:v>
                </c:pt>
                <c:pt idx="73">
                  <c:v>35225</c:v>
                </c:pt>
                <c:pt idx="74">
                  <c:v>35705</c:v>
                </c:pt>
                <c:pt idx="75">
                  <c:v>36185</c:v>
                </c:pt>
                <c:pt idx="76">
                  <c:v>36665</c:v>
                </c:pt>
              </c:numCache>
            </c:numRef>
          </c:xVal>
          <c:yVal>
            <c:numRef>
              <c:f>'Live Calc'!$P$9:$P$85</c:f>
              <c:numCache>
                <c:formatCode>General</c:formatCode>
                <c:ptCount val="77"/>
                <c:pt idx="0">
                  <c:v>1</c:v>
                </c:pt>
                <c:pt idx="1">
                  <c:v>1.1057944237356</c:v>
                </c:pt>
                <c:pt idx="2">
                  <c:v>1.2098115010667</c:v>
                </c:pt>
                <c:pt idx="3">
                  <c:v>1.31173058478439</c:v>
                </c:pt>
                <c:pt idx="4">
                  <c:v>1.41131210116595</c:v>
                </c:pt>
                <c:pt idx="5">
                  <c:v>1.5083827370213</c:v>
                </c:pt>
                <c:pt idx="6">
                  <c:v>1.60282308868478</c:v>
                </c:pt>
                <c:pt idx="7">
                  <c:v>1.6945574079195</c:v>
                </c:pt>
                <c:pt idx="8">
                  <c:v>1.78354511697827</c:v>
                </c:pt>
                <c:pt idx="9">
                  <c:v>1.86977380625236</c:v>
                </c:pt>
                <c:pt idx="10">
                  <c:v>1.95325346834309</c:v>
                </c:pt>
                <c:pt idx="11">
                  <c:v>2.03401175965447</c:v>
                </c:pt>
                <c:pt idx="12">
                  <c:v>2.11209011373385</c:v>
                </c:pt>
                <c:pt idx="13">
                  <c:v>2.18754055935536</c:v>
                </c:pt>
                <c:pt idx="14">
                  <c:v>2.26042312092708</c:v>
                </c:pt>
                <c:pt idx="15">
                  <c:v>2.33080369958613</c:v>
                </c:pt>
                <c:pt idx="16">
                  <c:v>2.3987523507787</c:v>
                </c:pt>
                <c:pt idx="17">
                  <c:v>2.46434188866387</c:v>
                </c:pt>
                <c:pt idx="18">
                  <c:v>2.52764675976394</c:v>
                </c:pt>
                <c:pt idx="19">
                  <c:v>2.58874213829773</c:v>
                </c:pt>
                <c:pt idx="20">
                  <c:v>2.64770320391669</c:v>
                </c:pt>
                <c:pt idx="21">
                  <c:v>2.70460456940711</c:v>
                </c:pt>
                <c:pt idx="22">
                  <c:v>2.75951983157242</c:v>
                </c:pt>
                <c:pt idx="23">
                  <c:v>2.81252122317305</c:v>
                </c:pt>
                <c:pt idx="24">
                  <c:v>2.86367934765073</c:v>
                </c:pt>
                <c:pt idx="25">
                  <c:v>2.91306298154135</c:v>
                </c:pt>
                <c:pt idx="26">
                  <c:v>2.96073893210467</c:v>
                </c:pt>
                <c:pt idx="27">
                  <c:v>3.00677193986663</c:v>
                </c:pt>
                <c:pt idx="28">
                  <c:v>3.0512246175616</c:v>
                </c:pt>
                <c:pt idx="29">
                  <c:v>3.09415741844379</c:v>
                </c:pt>
                <c:pt idx="30">
                  <c:v>3.13562862816275</c:v>
                </c:pt>
                <c:pt idx="31">
                  <c:v>3.17569437541304</c:v>
                </c:pt>
                <c:pt idx="32">
                  <c:v>3.21440865740876</c:v>
                </c:pt>
                <c:pt idx="33">
                  <c:v>3.2518233769304</c:v>
                </c:pt>
                <c:pt idx="34">
                  <c:v>3.28798838826896</c:v>
                </c:pt>
                <c:pt idx="35">
                  <c:v>3.3229515498712</c:v>
                </c:pt>
                <c:pt idx="36">
                  <c:v>3.3567587818872</c:v>
                </c:pt>
                <c:pt idx="37">
                  <c:v>3.38945412715097</c:v>
                </c:pt>
                <c:pt idx="38">
                  <c:v>3.42107981439798</c:v>
                </c:pt>
                <c:pt idx="39">
                  <c:v>3.4516763227503</c:v>
                </c:pt>
                <c:pt idx="40">
                  <c:v>3.48128244668799</c:v>
                </c:pt>
                <c:pt idx="41">
                  <c:v>3.50993536088072</c:v>
                </c:pt>
                <c:pt idx="42">
                  <c:v>3.53767068438288</c:v>
                </c:pt>
                <c:pt idx="43">
                  <c:v>3.56452254380152</c:v>
                </c:pt>
                <c:pt idx="44">
                  <c:v>3.59052363513484</c:v>
                </c:pt>
                <c:pt idx="45">
                  <c:v>3.61570528405112</c:v>
                </c:pt>
                <c:pt idx="46">
                  <c:v>3.64009750443776</c:v>
                </c:pt>
                <c:pt idx="47">
                  <c:v>3.66372905509893</c:v>
                </c:pt>
                <c:pt idx="48">
                  <c:v>3.68662749452021</c:v>
                </c:pt>
                <c:pt idx="49">
                  <c:v>3.70881923365138</c:v>
                </c:pt>
                <c:pt idx="50">
                  <c:v>3.73032958668437</c:v>
                </c:pt>
                <c:pt idx="51">
                  <c:v>3.75118281982509</c:v>
                </c:pt>
                <c:pt idx="52">
                  <c:v>3.77140219807433</c:v>
                </c:pt>
                <c:pt idx="53">
                  <c:v>3.79101003004657</c:v>
                </c:pt>
                <c:pt idx="54">
                  <c:v>3.81002771086577</c:v>
                </c:pt>
                <c:pt idx="55">
                  <c:v>3.82847576318523</c:v>
                </c:pt>
                <c:pt idx="56">
                  <c:v>3.84637387638482</c:v>
                </c:pt>
                <c:pt idx="57">
                  <c:v>3.86374094400267</c:v>
                </c:pt>
                <c:pt idx="58">
                  <c:v>3.88059509946211</c:v>
                </c:pt>
                <c:pt idx="59">
                  <c:v>3.89695375015581</c:v>
                </c:pt>
                <c:pt idx="60">
                  <c:v>3.91283360995059</c:v>
                </c:pt>
                <c:pt idx="61">
                  <c:v>3.92825073017626</c:v>
                </c:pt>
                <c:pt idx="62">
                  <c:v>3.94322052916169</c:v>
                </c:pt>
                <c:pt idx="63">
                  <c:v>3.95775782038042</c:v>
                </c:pt>
                <c:pt idx="64">
                  <c:v>3.97187683926708</c:v>
                </c:pt>
                <c:pt idx="65">
                  <c:v>3.9855912687642</c:v>
                </c:pt>
                <c:pt idx="66">
                  <c:v>3.99891426365768</c:v>
                </c:pt>
                <c:pt idx="67">
                  <c:v>4.01185847375708</c:v>
                </c:pt>
                <c:pt idx="68">
                  <c:v>4.02443606597505</c:v>
                </c:pt>
                <c:pt idx="69">
                  <c:v>4.0366587453584</c:v>
                </c:pt>
                <c:pt idx="70">
                  <c:v>4.04853777512097</c:v>
                </c:pt>
                <c:pt idx="71">
                  <c:v>4.06008399572673</c:v>
                </c:pt>
                <c:pt idx="72">
                  <c:v>4.07130784306927</c:v>
                </c:pt>
                <c:pt idx="73">
                  <c:v>4.08221936579199</c:v>
                </c:pt>
                <c:pt idx="74">
                  <c:v>4.09282824179106</c:v>
                </c:pt>
                <c:pt idx="75">
                  <c:v>4.10314379394177</c:v>
                </c:pt>
                <c:pt idx="76">
                  <c:v>4.113175005086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ohmann Transfer w/ Plane Change 1"</c:f>
              <c:strCache>
                <c:ptCount val="1"/>
                <c:pt idx="0">
                  <c:v>Hohmann Transfer w/ Plane Change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M$9:$M$85</c:f>
              <c:numCache>
                <c:formatCode>General</c:formatCode>
                <c:ptCount val="77"/>
                <c:pt idx="0">
                  <c:v>185</c:v>
                </c:pt>
                <c:pt idx="1">
                  <c:v>665</c:v>
                </c:pt>
                <c:pt idx="2">
                  <c:v>1145</c:v>
                </c:pt>
                <c:pt idx="3">
                  <c:v>1625</c:v>
                </c:pt>
                <c:pt idx="4">
                  <c:v>2105</c:v>
                </c:pt>
                <c:pt idx="5">
                  <c:v>2585</c:v>
                </c:pt>
                <c:pt idx="6">
                  <c:v>3065</c:v>
                </c:pt>
                <c:pt idx="7">
                  <c:v>3545</c:v>
                </c:pt>
                <c:pt idx="8">
                  <c:v>4025</c:v>
                </c:pt>
                <c:pt idx="9">
                  <c:v>4505</c:v>
                </c:pt>
                <c:pt idx="10">
                  <c:v>4985</c:v>
                </c:pt>
                <c:pt idx="11">
                  <c:v>5465</c:v>
                </c:pt>
                <c:pt idx="12">
                  <c:v>5945</c:v>
                </c:pt>
                <c:pt idx="13">
                  <c:v>6425</c:v>
                </c:pt>
                <c:pt idx="14">
                  <c:v>6905</c:v>
                </c:pt>
                <c:pt idx="15">
                  <c:v>7385</c:v>
                </c:pt>
                <c:pt idx="16">
                  <c:v>7865</c:v>
                </c:pt>
                <c:pt idx="17">
                  <c:v>8345</c:v>
                </c:pt>
                <c:pt idx="18">
                  <c:v>8825</c:v>
                </c:pt>
                <c:pt idx="19">
                  <c:v>9305</c:v>
                </c:pt>
                <c:pt idx="20">
                  <c:v>9785</c:v>
                </c:pt>
                <c:pt idx="21">
                  <c:v>10265</c:v>
                </c:pt>
                <c:pt idx="22">
                  <c:v>10745</c:v>
                </c:pt>
                <c:pt idx="23">
                  <c:v>11225</c:v>
                </c:pt>
                <c:pt idx="24">
                  <c:v>11705</c:v>
                </c:pt>
                <c:pt idx="25">
                  <c:v>12185</c:v>
                </c:pt>
                <c:pt idx="26">
                  <c:v>12665</c:v>
                </c:pt>
                <c:pt idx="27">
                  <c:v>13145</c:v>
                </c:pt>
                <c:pt idx="28">
                  <c:v>13625</c:v>
                </c:pt>
                <c:pt idx="29">
                  <c:v>14105</c:v>
                </c:pt>
                <c:pt idx="30">
                  <c:v>14585</c:v>
                </c:pt>
                <c:pt idx="31">
                  <c:v>15065</c:v>
                </c:pt>
                <c:pt idx="32">
                  <c:v>15545</c:v>
                </c:pt>
                <c:pt idx="33">
                  <c:v>16025</c:v>
                </c:pt>
                <c:pt idx="34">
                  <c:v>16505</c:v>
                </c:pt>
                <c:pt idx="35">
                  <c:v>16985</c:v>
                </c:pt>
                <c:pt idx="36">
                  <c:v>17465</c:v>
                </c:pt>
                <c:pt idx="37">
                  <c:v>17945</c:v>
                </c:pt>
                <c:pt idx="38">
                  <c:v>18425</c:v>
                </c:pt>
                <c:pt idx="39">
                  <c:v>18905</c:v>
                </c:pt>
                <c:pt idx="40">
                  <c:v>19385</c:v>
                </c:pt>
                <c:pt idx="41">
                  <c:v>19865</c:v>
                </c:pt>
                <c:pt idx="42">
                  <c:v>20345</c:v>
                </c:pt>
                <c:pt idx="43">
                  <c:v>20825</c:v>
                </c:pt>
                <c:pt idx="44">
                  <c:v>21305</c:v>
                </c:pt>
                <c:pt idx="45">
                  <c:v>21785</c:v>
                </c:pt>
                <c:pt idx="46">
                  <c:v>22265</c:v>
                </c:pt>
                <c:pt idx="47">
                  <c:v>22745</c:v>
                </c:pt>
                <c:pt idx="48">
                  <c:v>23225</c:v>
                </c:pt>
                <c:pt idx="49">
                  <c:v>23705</c:v>
                </c:pt>
                <c:pt idx="50">
                  <c:v>24185</c:v>
                </c:pt>
                <c:pt idx="51">
                  <c:v>24665</c:v>
                </c:pt>
                <c:pt idx="52">
                  <c:v>25145</c:v>
                </c:pt>
                <c:pt idx="53">
                  <c:v>25625</c:v>
                </c:pt>
                <c:pt idx="54">
                  <c:v>26105</c:v>
                </c:pt>
                <c:pt idx="55">
                  <c:v>26585</c:v>
                </c:pt>
                <c:pt idx="56">
                  <c:v>27065</c:v>
                </c:pt>
                <c:pt idx="57">
                  <c:v>27545</c:v>
                </c:pt>
                <c:pt idx="58">
                  <c:v>28025</c:v>
                </c:pt>
                <c:pt idx="59">
                  <c:v>28505</c:v>
                </c:pt>
                <c:pt idx="60">
                  <c:v>28985</c:v>
                </c:pt>
                <c:pt idx="61">
                  <c:v>29465</c:v>
                </c:pt>
                <c:pt idx="62">
                  <c:v>29945</c:v>
                </c:pt>
                <c:pt idx="63">
                  <c:v>30425</c:v>
                </c:pt>
                <c:pt idx="64">
                  <c:v>30905</c:v>
                </c:pt>
                <c:pt idx="65">
                  <c:v>31385</c:v>
                </c:pt>
                <c:pt idx="66">
                  <c:v>31865</c:v>
                </c:pt>
                <c:pt idx="67">
                  <c:v>32345</c:v>
                </c:pt>
                <c:pt idx="68">
                  <c:v>32825</c:v>
                </c:pt>
                <c:pt idx="69">
                  <c:v>33305</c:v>
                </c:pt>
                <c:pt idx="70">
                  <c:v>33785</c:v>
                </c:pt>
                <c:pt idx="71">
                  <c:v>34265</c:v>
                </c:pt>
                <c:pt idx="72">
                  <c:v>34745</c:v>
                </c:pt>
                <c:pt idx="73">
                  <c:v>35225</c:v>
                </c:pt>
                <c:pt idx="74">
                  <c:v>35705</c:v>
                </c:pt>
                <c:pt idx="75">
                  <c:v>36185</c:v>
                </c:pt>
                <c:pt idx="76">
                  <c:v>36665</c:v>
                </c:pt>
              </c:numCache>
            </c:numRef>
          </c:xVal>
          <c:yVal>
            <c:numRef>
              <c:f>'Live Calc'!$S$9:$S$85</c:f>
              <c:numCache>
                <c:formatCode>General</c:formatCode>
                <c:ptCount val="77"/>
                <c:pt idx="0">
                  <c:v>1.64551545392758</c:v>
                </c:pt>
                <c:pt idx="1">
                  <c:v>1.69626835979672</c:v>
                </c:pt>
                <c:pt idx="2">
                  <c:v>1.75227795955665</c:v>
                </c:pt>
                <c:pt idx="3">
                  <c:v>1.81235664817813</c:v>
                </c:pt>
                <c:pt idx="4">
                  <c:v>1.87543954378306</c:v>
                </c:pt>
                <c:pt idx="5">
                  <c:v>1.94059404446531</c:v>
                </c:pt>
                <c:pt idx="6">
                  <c:v>2.00702373207368</c:v>
                </c:pt>
                <c:pt idx="7">
                  <c:v>2.07406418178453</c:v>
                </c:pt>
                <c:pt idx="8">
                  <c:v>2.14117233864295</c:v>
                </c:pt>
                <c:pt idx="9">
                  <c:v>2.20791227158488</c:v>
                </c:pt>
                <c:pt idx="10">
                  <c:v>2.27393977246135</c:v>
                </c:pt>
                <c:pt idx="11">
                  <c:v>2.33898746286223</c:v>
                </c:pt>
                <c:pt idx="12">
                  <c:v>2.40285131656863</c:v>
                </c:pt>
                <c:pt idx="13">
                  <c:v>2.46537896408351</c:v>
                </c:pt>
                <c:pt idx="14">
                  <c:v>2.52645981605793</c:v>
                </c:pt>
                <c:pt idx="15">
                  <c:v>2.58601686964029</c:v>
                </c:pt>
                <c:pt idx="16">
                  <c:v>2.64399998884938</c:v>
                </c:pt>
                <c:pt idx="17">
                  <c:v>2.70038043400038</c:v>
                </c:pt>
                <c:pt idx="18">
                  <c:v>2.7551464279909</c:v>
                </c:pt>
                <c:pt idx="19">
                  <c:v>2.8082995723252</c:v>
                </c:pt>
                <c:pt idx="20">
                  <c:v>2.85985195410142</c:v>
                </c:pt>
                <c:pt idx="21">
                  <c:v>2.90982381234096</c:v>
                </c:pt>
                <c:pt idx="22">
                  <c:v>2.95824165609729</c:v>
                </c:pt>
                <c:pt idx="23">
                  <c:v>3.00513674719655</c:v>
                </c:pt>
                <c:pt idx="24">
                  <c:v>3.05054387734767</c:v>
                </c:pt>
                <c:pt idx="25">
                  <c:v>3.09450038310904</c:v>
                </c:pt>
                <c:pt idx="26">
                  <c:v>3.13704535328998</c:v>
                </c:pt>
                <c:pt idx="27">
                  <c:v>3.178218992263</c:v>
                </c:pt>
                <c:pt idx="28">
                  <c:v>3.2180621097822</c:v>
                </c:pt>
                <c:pt idx="29">
                  <c:v>3.25661571359406</c:v>
                </c:pt>
                <c:pt idx="30">
                  <c:v>3.29392068567744</c:v>
                </c:pt>
                <c:pt idx="31">
                  <c:v>3.33001752659328</c:v>
                </c:pt>
                <c:pt idx="32">
                  <c:v>3.36494615534691</c:v>
                </c:pt>
                <c:pt idx="33">
                  <c:v>3.39874575451516</c:v>
                </c:pt>
                <c:pt idx="34">
                  <c:v>3.43145465228364</c:v>
                </c:pt>
                <c:pt idx="35">
                  <c:v>3.46311023456922</c:v>
                </c:pt>
                <c:pt idx="36">
                  <c:v>3.49374888164144</c:v>
                </c:pt>
                <c:pt idx="37">
                  <c:v>3.52340592466323</c:v>
                </c:pt>
                <c:pt idx="38">
                  <c:v>3.55211561839044</c:v>
                </c:pt>
                <c:pt idx="39">
                  <c:v>3.57991112693872</c:v>
                </c:pt>
                <c:pt idx="40">
                  <c:v>3.60682452007354</c:v>
                </c:pt>
                <c:pt idx="41">
                  <c:v>3.63288677792786</c:v>
                </c:pt>
                <c:pt idx="42">
                  <c:v>3.65812780242115</c:v>
                </c:pt>
                <c:pt idx="43">
                  <c:v>3.6825764339568</c:v>
                </c:pt>
                <c:pt idx="44">
                  <c:v>3.70626047222584</c:v>
                </c:pt>
                <c:pt idx="45">
                  <c:v>3.72920670015164</c:v>
                </c:pt>
                <c:pt idx="46">
                  <c:v>3.75144091018191</c:v>
                </c:pt>
                <c:pt idx="47">
                  <c:v>3.77298793227581</c:v>
                </c:pt>
                <c:pt idx="48">
                  <c:v>3.79387166305203</c:v>
                </c:pt>
                <c:pt idx="49">
                  <c:v>3.81411509566132</c:v>
                </c:pt>
                <c:pt idx="50">
                  <c:v>3.83374035002787</c:v>
                </c:pt>
                <c:pt idx="51">
                  <c:v>3.85276870317175</c:v>
                </c:pt>
                <c:pt idx="52">
                  <c:v>3.87122061938042</c:v>
                </c:pt>
                <c:pt idx="53">
                  <c:v>3.88911578004387</c:v>
                </c:pt>
                <c:pt idx="54">
                  <c:v>3.90647311300681</c:v>
                </c:pt>
                <c:pt idx="55">
                  <c:v>3.92331082132321</c:v>
                </c:pt>
                <c:pt idx="56">
                  <c:v>3.93964641132539</c:v>
                </c:pt>
                <c:pt idx="57">
                  <c:v>3.95549671994158</c:v>
                </c:pt>
                <c:pt idx="58">
                  <c:v>3.97087794121439</c:v>
                </c:pt>
                <c:pt idx="59">
                  <c:v>3.98580565198737</c:v>
                </c:pt>
                <c:pt idx="60">
                  <c:v>4.00029483673937</c:v>
                </c:pt>
                <c:pt idx="61">
                  <c:v>4.01435991155633</c:v>
                </c:pt>
                <c:pt idx="62">
                  <c:v>4.02801474723853</c:v>
                </c:pt>
                <c:pt idx="63">
                  <c:v>4.04127269154776</c:v>
                </c:pt>
                <c:pt idx="64">
                  <c:v>4.05414659060427</c:v>
                </c:pt>
                <c:pt idx="65">
                  <c:v>4.06664880944776</c:v>
                </c:pt>
                <c:pt idx="66">
                  <c:v>4.07879125177966</c:v>
                </c:pt>
                <c:pt idx="67">
                  <c:v>4.09058537890681</c:v>
                </c:pt>
                <c:pt idx="68">
                  <c:v>4.10204222790841</c:v>
                </c:pt>
                <c:pt idx="69">
                  <c:v>4.11317242904942</c:v>
                </c:pt>
                <c:pt idx="70">
                  <c:v>4.12398622246488</c:v>
                </c:pt>
                <c:pt idx="71">
                  <c:v>4.13449347413976</c:v>
                </c:pt>
                <c:pt idx="72">
                  <c:v>4.14470369120968</c:v>
                </c:pt>
                <c:pt idx="73">
                  <c:v>4.15462603660755</c:v>
                </c:pt>
                <c:pt idx="74">
                  <c:v>4.16426934308137</c:v>
                </c:pt>
                <c:pt idx="75">
                  <c:v>4.17364212660784</c:v>
                </c:pt>
                <c:pt idx="76">
                  <c:v>4.18275259922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ohmann Transfer w/ Plane Change 2"</c:f>
              <c:strCache>
                <c:ptCount val="1"/>
                <c:pt idx="0">
                  <c:v>Hohmann Transfer w/ Plane Change 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M$9:$M$85</c:f>
              <c:numCache>
                <c:formatCode>General</c:formatCode>
                <c:ptCount val="77"/>
                <c:pt idx="0">
                  <c:v>185</c:v>
                </c:pt>
                <c:pt idx="1">
                  <c:v>665</c:v>
                </c:pt>
                <c:pt idx="2">
                  <c:v>1145</c:v>
                </c:pt>
                <c:pt idx="3">
                  <c:v>1625</c:v>
                </c:pt>
                <c:pt idx="4">
                  <c:v>2105</c:v>
                </c:pt>
                <c:pt idx="5">
                  <c:v>2585</c:v>
                </c:pt>
                <c:pt idx="6">
                  <c:v>3065</c:v>
                </c:pt>
                <c:pt idx="7">
                  <c:v>3545</c:v>
                </c:pt>
                <c:pt idx="8">
                  <c:v>4025</c:v>
                </c:pt>
                <c:pt idx="9">
                  <c:v>4505</c:v>
                </c:pt>
                <c:pt idx="10">
                  <c:v>4985</c:v>
                </c:pt>
                <c:pt idx="11">
                  <c:v>5465</c:v>
                </c:pt>
                <c:pt idx="12">
                  <c:v>5945</c:v>
                </c:pt>
                <c:pt idx="13">
                  <c:v>6425</c:v>
                </c:pt>
                <c:pt idx="14">
                  <c:v>6905</c:v>
                </c:pt>
                <c:pt idx="15">
                  <c:v>7385</c:v>
                </c:pt>
                <c:pt idx="16">
                  <c:v>7865</c:v>
                </c:pt>
                <c:pt idx="17">
                  <c:v>8345</c:v>
                </c:pt>
                <c:pt idx="18">
                  <c:v>8825</c:v>
                </c:pt>
                <c:pt idx="19">
                  <c:v>9305</c:v>
                </c:pt>
                <c:pt idx="20">
                  <c:v>9785</c:v>
                </c:pt>
                <c:pt idx="21">
                  <c:v>10265</c:v>
                </c:pt>
                <c:pt idx="22">
                  <c:v>10745</c:v>
                </c:pt>
                <c:pt idx="23">
                  <c:v>11225</c:v>
                </c:pt>
                <c:pt idx="24">
                  <c:v>11705</c:v>
                </c:pt>
                <c:pt idx="25">
                  <c:v>12185</c:v>
                </c:pt>
                <c:pt idx="26">
                  <c:v>12665</c:v>
                </c:pt>
                <c:pt idx="27">
                  <c:v>13145</c:v>
                </c:pt>
                <c:pt idx="28">
                  <c:v>13625</c:v>
                </c:pt>
                <c:pt idx="29">
                  <c:v>14105</c:v>
                </c:pt>
                <c:pt idx="30">
                  <c:v>14585</c:v>
                </c:pt>
                <c:pt idx="31">
                  <c:v>15065</c:v>
                </c:pt>
                <c:pt idx="32">
                  <c:v>15545</c:v>
                </c:pt>
                <c:pt idx="33">
                  <c:v>16025</c:v>
                </c:pt>
                <c:pt idx="34">
                  <c:v>16505</c:v>
                </c:pt>
                <c:pt idx="35">
                  <c:v>16985</c:v>
                </c:pt>
                <c:pt idx="36">
                  <c:v>17465</c:v>
                </c:pt>
                <c:pt idx="37">
                  <c:v>17945</c:v>
                </c:pt>
                <c:pt idx="38">
                  <c:v>18425</c:v>
                </c:pt>
                <c:pt idx="39">
                  <c:v>18905</c:v>
                </c:pt>
                <c:pt idx="40">
                  <c:v>19385</c:v>
                </c:pt>
                <c:pt idx="41">
                  <c:v>19865</c:v>
                </c:pt>
                <c:pt idx="42">
                  <c:v>20345</c:v>
                </c:pt>
                <c:pt idx="43">
                  <c:v>20825</c:v>
                </c:pt>
                <c:pt idx="44">
                  <c:v>21305</c:v>
                </c:pt>
                <c:pt idx="45">
                  <c:v>21785</c:v>
                </c:pt>
                <c:pt idx="46">
                  <c:v>22265</c:v>
                </c:pt>
                <c:pt idx="47">
                  <c:v>22745</c:v>
                </c:pt>
                <c:pt idx="48">
                  <c:v>23225</c:v>
                </c:pt>
                <c:pt idx="49">
                  <c:v>23705</c:v>
                </c:pt>
                <c:pt idx="50">
                  <c:v>24185</c:v>
                </c:pt>
                <c:pt idx="51">
                  <c:v>24665</c:v>
                </c:pt>
                <c:pt idx="52">
                  <c:v>25145</c:v>
                </c:pt>
                <c:pt idx="53">
                  <c:v>25625</c:v>
                </c:pt>
                <c:pt idx="54">
                  <c:v>26105</c:v>
                </c:pt>
                <c:pt idx="55">
                  <c:v>26585</c:v>
                </c:pt>
                <c:pt idx="56">
                  <c:v>27065</c:v>
                </c:pt>
                <c:pt idx="57">
                  <c:v>27545</c:v>
                </c:pt>
                <c:pt idx="58">
                  <c:v>28025</c:v>
                </c:pt>
                <c:pt idx="59">
                  <c:v>28505</c:v>
                </c:pt>
                <c:pt idx="60">
                  <c:v>28985</c:v>
                </c:pt>
                <c:pt idx="61">
                  <c:v>29465</c:v>
                </c:pt>
                <c:pt idx="62">
                  <c:v>29945</c:v>
                </c:pt>
                <c:pt idx="63">
                  <c:v>30425</c:v>
                </c:pt>
                <c:pt idx="64">
                  <c:v>30905</c:v>
                </c:pt>
                <c:pt idx="65">
                  <c:v>31385</c:v>
                </c:pt>
                <c:pt idx="66">
                  <c:v>31865</c:v>
                </c:pt>
                <c:pt idx="67">
                  <c:v>32345</c:v>
                </c:pt>
                <c:pt idx="68">
                  <c:v>32825</c:v>
                </c:pt>
                <c:pt idx="69">
                  <c:v>33305</c:v>
                </c:pt>
                <c:pt idx="70">
                  <c:v>33785</c:v>
                </c:pt>
                <c:pt idx="71">
                  <c:v>34265</c:v>
                </c:pt>
                <c:pt idx="72">
                  <c:v>34745</c:v>
                </c:pt>
                <c:pt idx="73">
                  <c:v>35225</c:v>
                </c:pt>
                <c:pt idx="74">
                  <c:v>35705</c:v>
                </c:pt>
                <c:pt idx="75">
                  <c:v>36185</c:v>
                </c:pt>
                <c:pt idx="76">
                  <c:v>36665</c:v>
                </c:pt>
              </c:numCache>
            </c:numRef>
          </c:xVal>
          <c:yVal>
            <c:numRef>
              <c:f>'Live Calc'!$V$9:$V$85</c:f>
              <c:numCache>
                <c:formatCode>General</c:formatCode>
                <c:ptCount val="77"/>
                <c:pt idx="0">
                  <c:v>4.2340377615031</c:v>
                </c:pt>
                <c:pt idx="1">
                  <c:v>4.18117697418602</c:v>
                </c:pt>
                <c:pt idx="2">
                  <c:v>4.1432326401866</c:v>
                </c:pt>
                <c:pt idx="3">
                  <c:v>4.11682565702102</c:v>
                </c:pt>
                <c:pt idx="4">
                  <c:v>4.09943985785053</c:v>
                </c:pt>
                <c:pt idx="5">
                  <c:v>4.08916667507773</c:v>
                </c:pt>
                <c:pt idx="6">
                  <c:v>4.08453538382397</c:v>
                </c:pt>
                <c:pt idx="7">
                  <c:v>4.08439725076867</c:v>
                </c:pt>
                <c:pt idx="8">
                  <c:v>4.08784461397494</c:v>
                </c:pt>
                <c:pt idx="9">
                  <c:v>4.09415317690043</c:v>
                </c:pt>
                <c:pt idx="10">
                  <c:v>4.10274008331048</c:v>
                </c:pt>
                <c:pt idx="11">
                  <c:v>4.11313294170707</c:v>
                </c:pt>
                <c:pt idx="12">
                  <c:v>4.1249465895628</c:v>
                </c:pt>
                <c:pt idx="13">
                  <c:v>4.13786542214742</c:v>
                </c:pt>
                <c:pt idx="14">
                  <c:v>4.15162978473268</c:v>
                </c:pt>
                <c:pt idx="15">
                  <c:v>4.16602537463192</c:v>
                </c:pt>
                <c:pt idx="16">
                  <c:v>4.18087490218565</c:v>
                </c:pt>
                <c:pt idx="17">
                  <c:v>4.19603146779266</c:v>
                </c:pt>
                <c:pt idx="18">
                  <c:v>4.21137325720182</c:v>
                </c:pt>
                <c:pt idx="19">
                  <c:v>4.22679925997038</c:v>
                </c:pt>
                <c:pt idx="20">
                  <c:v>4.24222578962837</c:v>
                </c:pt>
                <c:pt idx="21">
                  <c:v>4.25758363754622</c:v>
                </c:pt>
                <c:pt idx="22">
                  <c:v>4.27281573176505</c:v>
                </c:pt>
                <c:pt idx="23">
                  <c:v>4.28787520120432</c:v>
                </c:pt>
                <c:pt idx="24">
                  <c:v>4.30272376753503</c:v>
                </c:pt>
                <c:pt idx="25">
                  <c:v>4.31733040357665</c:v>
                </c:pt>
                <c:pt idx="26">
                  <c:v>4.33167020974549</c:v>
                </c:pt>
                <c:pt idx="27">
                  <c:v>4.34572346985107</c:v>
                </c:pt>
                <c:pt idx="28">
                  <c:v>4.35947485513296</c:v>
                </c:pt>
                <c:pt idx="29">
                  <c:v>4.37291275138014</c:v>
                </c:pt>
                <c:pt idx="30">
                  <c:v>4.38602868867066</c:v>
                </c:pt>
                <c:pt idx="31">
                  <c:v>4.39881685699869</c:v>
                </c:pt>
                <c:pt idx="32">
                  <c:v>4.41127369403835</c:v>
                </c:pt>
                <c:pt idx="33">
                  <c:v>4.4233975336918</c:v>
                </c:pt>
                <c:pt idx="34">
                  <c:v>4.43518830600871</c:v>
                </c:pt>
                <c:pt idx="35">
                  <c:v>4.4466472806413</c:v>
                </c:pt>
                <c:pt idx="36">
                  <c:v>4.45777684728762</c:v>
                </c:pt>
                <c:pt idx="37">
                  <c:v>4.46858032763315</c:v>
                </c:pt>
                <c:pt idx="38">
                  <c:v>4.47906181417298</c:v>
                </c:pt>
                <c:pt idx="39">
                  <c:v>4.48922603201843</c:v>
                </c:pt>
                <c:pt idx="40">
                  <c:v>4.4990782203914</c:v>
                </c:pt>
                <c:pt idx="41">
                  <c:v>4.50862403101033</c:v>
                </c:pt>
                <c:pt idx="42">
                  <c:v>4.51786944098945</c:v>
                </c:pt>
                <c:pt idx="43">
                  <c:v>4.52682067822464</c:v>
                </c:pt>
                <c:pt idx="44">
                  <c:v>4.53548415753462</c:v>
                </c:pt>
                <c:pt idx="45">
                  <c:v>4.54386642607587</c:v>
                </c:pt>
                <c:pt idx="46">
                  <c:v>4.55197411676089</c:v>
                </c:pt>
                <c:pt idx="47">
                  <c:v>4.55981390858864</c:v>
                </c:pt>
                <c:pt idx="48">
                  <c:v>4.56739249294844</c:v>
                </c:pt>
                <c:pt idx="49">
                  <c:v>4.57471654508872</c:v>
                </c:pt>
                <c:pt idx="50">
                  <c:v>4.58179270005267</c:v>
                </c:pt>
                <c:pt idx="51">
                  <c:v>4.58862753247817</c:v>
                </c:pt>
                <c:pt idx="52">
                  <c:v>4.59522753974058</c:v>
                </c:pt>
                <c:pt idx="53">
                  <c:v>4.60159912798703</c:v>
                </c:pt>
                <c:pt idx="54">
                  <c:v>4.60774860067109</c:v>
                </c:pt>
                <c:pt idx="55">
                  <c:v>4.61368214924828</c:v>
                </c:pt>
                <c:pt idx="56">
                  <c:v>4.619405845738</c:v>
                </c:pt>
                <c:pt idx="57">
                  <c:v>4.62492563689585</c:v>
                </c:pt>
                <c:pt idx="58">
                  <c:v>4.63024733977381</c:v>
                </c:pt>
                <c:pt idx="59">
                  <c:v>4.63537663847485</c:v>
                </c:pt>
                <c:pt idx="60">
                  <c:v>4.64031908193358</c:v>
                </c:pt>
                <c:pt idx="61">
                  <c:v>4.64508008257624</c:v>
                </c:pt>
                <c:pt idx="62">
                  <c:v>4.64966491573265</c:v>
                </c:pt>
                <c:pt idx="63">
                  <c:v>4.65407871968887</c:v>
                </c:pt>
                <c:pt idx="64">
                  <c:v>4.65832649628389</c:v>
                </c:pt>
                <c:pt idx="65">
                  <c:v>4.66241311196611</c:v>
                </c:pt>
                <c:pt idx="66">
                  <c:v>4.66634329923634</c:v>
                </c:pt>
                <c:pt idx="67">
                  <c:v>4.67012165841348</c:v>
                </c:pt>
                <c:pt idx="68">
                  <c:v>4.67375265966751</c:v>
                </c:pt>
                <c:pt idx="69">
                  <c:v>4.67724064527146</c:v>
                </c:pt>
                <c:pt idx="70">
                  <c:v>4.68058983203063</c:v>
                </c:pt>
                <c:pt idx="71">
                  <c:v>4.68380431385269</c:v>
                </c:pt>
                <c:pt idx="72">
                  <c:v>4.68688806442721</c:v>
                </c:pt>
                <c:pt idx="73">
                  <c:v>4.68984493998745</c:v>
                </c:pt>
                <c:pt idx="74">
                  <c:v>4.69267868213094</c:v>
                </c:pt>
                <c:pt idx="75">
                  <c:v>4.69539292067857</c:v>
                </c:pt>
                <c:pt idx="76">
                  <c:v>4.69799117655487</c:v>
                </c:pt>
              </c:numCache>
            </c:numRef>
          </c:yVal>
          <c:smooth val="1"/>
        </c:ser>
        <c:axId val="81691166"/>
        <c:axId val="96830301"/>
      </c:scatterChart>
      <c:valAx>
        <c:axId val="816911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80"/>
                    </a:solidFill>
                    <a:latin typeface="Arial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49514413442269"/>
              <c:y val="0.899076884951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830301"/>
        <c:crossesAt val="0"/>
        <c:crossBetween val="midCat"/>
      </c:valAx>
      <c:valAx>
        <c:axId val="96830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80"/>
                    </a:solidFill>
                    <a:latin typeface="Arial"/>
                  </a:rPr>
                  <a:t>Orbit Cost Function (#)</a:t>
                </a:r>
              </a:p>
            </c:rich>
          </c:tx>
          <c:layout>
            <c:manualLayout>
              <c:xMode val="edge"/>
              <c:yMode val="edge"/>
              <c:x val="0.009673192538924"/>
              <c:y val="-0.129112198748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91166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327269924464"/>
          <c:y val="0.844247568304318"/>
          <c:w val="0.867388623400648"/>
          <c:h val="0.037172418065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9360</xdr:rowOff>
    </xdr:from>
    <xdr:to>
      <xdr:col>10</xdr:col>
      <xdr:colOff>618840</xdr:colOff>
      <xdr:row>45</xdr:row>
      <xdr:rowOff>152640</xdr:rowOff>
    </xdr:to>
    <xdr:graphicFrame>
      <xdr:nvGraphicFramePr>
        <xdr:cNvPr id="0" name="Chart 2"/>
        <xdr:cNvGraphicFramePr/>
      </xdr:nvGraphicFramePr>
      <xdr:xfrm>
        <a:off x="30240" y="2057400"/>
        <a:ext cx="93409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KM/AppData/Local/Microsoft/Windows/Temporary%20Internet%20Files/Content.IE5/9JXTYSKW/SME_Fig_8-42_HistogramsOfCoverage_v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Comput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4" min="3" style="0" width="13.7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3" min="13" style="0" width="20.56"/>
    <col collapsed="false" customWidth="true" hidden="false" outlineLevel="0" max="14" min="14" style="0" width="11.28"/>
    <col collapsed="false" customWidth="true" hidden="false" outlineLevel="0" max="15" min="15" style="0" width="20.13"/>
    <col collapsed="false" customWidth="true" hidden="false" outlineLevel="0" max="16" min="16" style="0" width="16.7"/>
    <col collapsed="false" customWidth="true" hidden="false" outlineLevel="0" max="17" min="17" style="0" width="15.56"/>
    <col collapsed="false" customWidth="true" hidden="false" outlineLevel="0" max="18" min="18" style="0" width="20.13"/>
    <col collapsed="false" customWidth="true" hidden="false" outlineLevel="0" max="19" min="19" style="0" width="17.7"/>
    <col collapsed="false" customWidth="true" hidden="false" outlineLevel="0" max="20" min="20" style="0" width="15.56"/>
    <col collapsed="false" customWidth="true" hidden="false" outlineLevel="0" max="21" min="21" style="0" width="20.13"/>
    <col collapsed="false" customWidth="true" hidden="false" outlineLevel="0" max="22" min="22" style="0" width="17.7"/>
    <col collapsed="false" customWidth="true" hidden="false" outlineLevel="0" max="24" min="23" style="0" width="9.7"/>
    <col collapsed="false" customWidth="true" hidden="false" outlineLevel="0" max="25" min="25" style="0" width="18.28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6"/>
      <c r="K1" s="6"/>
      <c r="L1" s="2"/>
      <c r="M1" s="7" t="s">
        <v>1</v>
      </c>
      <c r="N1" s="7"/>
      <c r="O1" s="7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8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9" t="s">
        <v>3</v>
      </c>
      <c r="N2" s="10" t="n">
        <v>6378.1366</v>
      </c>
      <c r="O2" s="11" t="s">
        <v>4</v>
      </c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8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2" t="s">
        <v>6</v>
      </c>
      <c r="N3" s="13" t="n">
        <v>398600.4356</v>
      </c>
      <c r="O3" s="14" t="s">
        <v>7</v>
      </c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5" t="s">
        <v>8</v>
      </c>
      <c r="B4" s="2"/>
      <c r="C4" s="2"/>
      <c r="D4" s="2"/>
      <c r="E4" s="2"/>
      <c r="F4" s="2"/>
      <c r="G4" s="16"/>
      <c r="H4" s="16"/>
      <c r="I4" s="2"/>
      <c r="J4" s="2"/>
      <c r="K4" s="2"/>
      <c r="L4" s="2"/>
      <c r="M4" s="17" t="s">
        <v>9</v>
      </c>
      <c r="N4" s="18" t="n">
        <f aca="false">9.80665</f>
        <v>9.80665</v>
      </c>
      <c r="O4" s="19" t="s">
        <v>10</v>
      </c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20"/>
      <c r="B5" s="2"/>
      <c r="C5" s="2"/>
      <c r="D5" s="2"/>
      <c r="E5" s="2"/>
      <c r="F5" s="2"/>
      <c r="G5" s="21"/>
      <c r="H5" s="21"/>
      <c r="I5" s="2"/>
      <c r="J5" s="2"/>
      <c r="K5" s="2"/>
      <c r="L5" s="2"/>
      <c r="M5" s="22" t="s">
        <v>11</v>
      </c>
      <c r="N5" s="23" t="n">
        <f aca="false">180/PI()</f>
        <v>57.2957795130823</v>
      </c>
      <c r="O5" s="24" t="s">
        <v>12</v>
      </c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25" t="s">
        <v>13</v>
      </c>
      <c r="B6" s="25"/>
      <c r="C6" s="2"/>
      <c r="D6" s="2"/>
      <c r="E6" s="16"/>
      <c r="F6" s="16"/>
      <c r="G6" s="26"/>
      <c r="H6" s="26"/>
      <c r="I6" s="2"/>
      <c r="J6" s="2"/>
      <c r="K6" s="2"/>
      <c r="L6" s="2"/>
      <c r="M6" s="27"/>
      <c r="N6" s="28"/>
      <c r="O6" s="29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2"/>
      <c r="B7" s="2"/>
      <c r="C7" s="2"/>
      <c r="D7" s="2"/>
      <c r="E7" s="26"/>
      <c r="F7" s="26"/>
      <c r="G7" s="2"/>
      <c r="H7" s="2"/>
      <c r="I7" s="2"/>
      <c r="J7" s="2"/>
      <c r="K7" s="2"/>
      <c r="L7" s="30"/>
      <c r="M7" s="31"/>
      <c r="N7" s="32"/>
      <c r="O7" s="33"/>
      <c r="P7" s="33"/>
      <c r="Q7" s="34"/>
      <c r="R7" s="33"/>
      <c r="S7" s="33"/>
      <c r="T7" s="33"/>
      <c r="U7" s="33"/>
      <c r="V7" s="33"/>
    </row>
    <row r="8" customFormat="false" ht="39" hidden="false" customHeight="false" outlineLevel="0" collapsed="false">
      <c r="A8" s="35" t="s">
        <v>14</v>
      </c>
      <c r="B8" s="36" t="s">
        <v>15</v>
      </c>
      <c r="C8" s="36" t="s">
        <v>16</v>
      </c>
      <c r="D8" s="36" t="s">
        <v>17</v>
      </c>
      <c r="E8" s="37" t="s">
        <v>18</v>
      </c>
      <c r="F8" s="36" t="s">
        <v>19</v>
      </c>
      <c r="G8" s="38" t="s">
        <v>20</v>
      </c>
      <c r="H8" s="2"/>
      <c r="I8" s="2"/>
      <c r="J8" s="2"/>
      <c r="K8" s="2"/>
      <c r="L8" s="2"/>
      <c r="M8" s="39" t="s">
        <v>21</v>
      </c>
      <c r="N8" s="40" t="s">
        <v>22</v>
      </c>
      <c r="O8" s="40" t="s">
        <v>23</v>
      </c>
      <c r="P8" s="41" t="s">
        <v>24</v>
      </c>
      <c r="Q8" s="39" t="s">
        <v>25</v>
      </c>
      <c r="R8" s="40" t="s">
        <v>26</v>
      </c>
      <c r="S8" s="42" t="s">
        <v>27</v>
      </c>
      <c r="T8" s="43" t="s">
        <v>28</v>
      </c>
      <c r="U8" s="41" t="s">
        <v>29</v>
      </c>
      <c r="V8" s="42" t="s">
        <v>30</v>
      </c>
      <c r="W8" s="33"/>
      <c r="X8" s="33"/>
      <c r="Y8" s="30"/>
    </row>
    <row r="9" customFormat="false" ht="15" hidden="false" customHeight="false" outlineLevel="0" collapsed="false">
      <c r="A9" s="44" t="n">
        <v>185</v>
      </c>
      <c r="B9" s="45" t="n">
        <v>480</v>
      </c>
      <c r="C9" s="45" t="n">
        <v>10</v>
      </c>
      <c r="D9" s="45" t="n">
        <v>30</v>
      </c>
      <c r="E9" s="45" t="n">
        <v>300</v>
      </c>
      <c r="F9" s="46" t="n">
        <v>0.1</v>
      </c>
      <c r="G9" s="47" t="n">
        <f aca="false">($E$9*$N$4)/1000</f>
        <v>2.941995</v>
      </c>
      <c r="H9" s="2"/>
      <c r="I9" s="48"/>
      <c r="J9" s="2"/>
      <c r="K9" s="2"/>
      <c r="L9" s="2"/>
      <c r="M9" s="49" t="n">
        <f aca="false">$A$9</f>
        <v>185</v>
      </c>
      <c r="N9" s="50" t="n">
        <f aca="false">$N$2+($M$9+M9)/2</f>
        <v>6563.1366</v>
      </c>
      <c r="O9" s="51" t="n">
        <f aca="false">(ABS(SQRT($N$3*(2/($M$9+$N$2)-1/N9))-SQRT($N$3/($M$9+$N$2)))+ABS(SQRT($N$3/(M9+$N$2))-SQRT($N$3*(2/(M9+$N$2)-1/N9))))*1000</f>
        <v>0</v>
      </c>
      <c r="P9" s="52" t="n">
        <f aca="false">(1+$F$9)*EXP(O9/($G$9*1000))-$F$9</f>
        <v>1</v>
      </c>
      <c r="Q9" s="53" t="n">
        <f aca="false">SQRT(SQRT($N$3*(2/(M9+$N$2)-1/N9))^2+SQRT($N$3/(M9+$N$2))^2-(2*SQRT($N$3*(2/(M9+$N$2)-1/N9))*SQRT($N$3/(M9+$N$2))*COS($C$9/$N$5)))*1000</f>
        <v>1358.43595137055</v>
      </c>
      <c r="R9" s="50" t="n">
        <f aca="false">(ABS(SQRT($N$3*(2/($M$9+$N$2)-1/N9))-SQRT($N$3/($M$9+$N$2)))+Q9/1000)*1000</f>
        <v>1358.43595137055</v>
      </c>
      <c r="S9" s="54" t="n">
        <f aca="false">(1+$F$9)*EXP(R9/($G$9*1000))-$F$9</f>
        <v>1.64551545392758</v>
      </c>
      <c r="T9" s="55" t="n">
        <f aca="false">SQRT(SQRT($N$3*(2/(M9+$N$2)-1/N9))^2+SQRT($N$3/(M9+$N$2))^2-(2*SQRT($N$3*(2/(M9+$N$2)-1/N9))*SQRT($N$3/(M9+$N$2))*COS($D$9/$N$5)))*1000</f>
        <v>4034.03246513101</v>
      </c>
      <c r="U9" s="52" t="n">
        <f aca="false">(ABS(SQRT($N$3*(2/($M$9+$N$2)-1/N9))-SQRT($N$3/($M$9+$N$2)))+T9/1000)*1000</f>
        <v>4034.03246513101</v>
      </c>
      <c r="V9" s="54" t="n">
        <f aca="false">(1+$F$9)*EXP(U9/($G$9*1000))-$F$9</f>
        <v>4.2340377615031</v>
      </c>
    </row>
    <row r="10" customFormat="false" ht="14.25" hidden="false" customHeight="false" outlineLevel="0" collapsed="false">
      <c r="A10" s="56"/>
      <c r="B10" s="26"/>
      <c r="C10" s="26"/>
      <c r="D10" s="26"/>
      <c r="E10" s="2"/>
      <c r="F10" s="2"/>
      <c r="G10" s="2"/>
      <c r="H10" s="2"/>
      <c r="I10" s="2"/>
      <c r="J10" s="2"/>
      <c r="K10" s="2"/>
      <c r="L10" s="2"/>
      <c r="M10" s="49" t="n">
        <f aca="false">M9+$B$9</f>
        <v>665</v>
      </c>
      <c r="N10" s="50" t="n">
        <f aca="false">$N$2+($M$9+M10)/2</f>
        <v>6803.1366</v>
      </c>
      <c r="O10" s="50" t="n">
        <f aca="false">(ABS(SQRT($N$3*(2/($M$9+$N$2)-1/N10))-SQRT($N$3/($M$9+$N$2)))+ABS(SQRT($N$3/(M10+$N$2))-SQRT($N$3*(2/(M10+$N$2)-1/N10))))*1000</f>
        <v>270.158819349055</v>
      </c>
      <c r="P10" s="52" t="n">
        <f aca="false">(1+$F$9)*EXP(O10/($G$9*1000))-$F$9</f>
        <v>1.1057944237356</v>
      </c>
      <c r="Q10" s="53" t="n">
        <f aca="false">SQRT(SQRT($N$3*(2/(M10+$N$2)-1/N10))^2+SQRT($N$3/(M10+$N$2))^2-(2*SQRT($N$3*(2/(M10+$N$2)-1/N10))*SQRT($N$3/(M10+$N$2))*COS($C$9/$N$5)))*1000</f>
        <v>1306.4864911558</v>
      </c>
      <c r="R10" s="50" t="n">
        <f aca="false">(ABS(SQRT($N$3*(2/($M$9+$N$2)-1/N10))-SQRT($N$3/($M$9+$N$2)))+Q10/1000)*1000</f>
        <v>1442.75787761652</v>
      </c>
      <c r="S10" s="54" t="n">
        <f aca="false">(1+$F$9)*EXP(R10/($G$9*1000))-$F$9</f>
        <v>1.69626835979672</v>
      </c>
      <c r="T10" s="55" t="n">
        <f aca="false">SQRT(SQRT($N$3*(2/(M10+$N$2)-1/N10))^2+SQRT($N$3/(M10+$N$2))^2-(2*SQRT($N$3*(2/(M10+$N$2)-1/N10))*SQRT($N$3/(M10+$N$2))*COS($D$9/$N$5)))*1000</f>
        <v>3861.6579452275</v>
      </c>
      <c r="U10" s="52" t="n">
        <f aca="false">(ABS(SQRT($N$3*(2/($M$9+$N$2)-1/N10))-SQRT($N$3/($M$9+$N$2)))+T10/1000)*1000</f>
        <v>3997.92933168822</v>
      </c>
      <c r="V10" s="54" t="n">
        <f aca="false">(1+$F$9)*EXP(U10/($G$9*1000))-$F$9</f>
        <v>4.1811769741860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9" t="n">
        <f aca="false">M10+$B$9</f>
        <v>1145</v>
      </c>
      <c r="N11" s="50" t="n">
        <f aca="false">$N$2+($M$9+M11)/2</f>
        <v>7043.1366</v>
      </c>
      <c r="O11" s="50" t="n">
        <f aca="false">(ABS(SQRT($N$3*(2/($M$9+$N$2)-1/N11))-SQRT($N$3/($M$9+$N$2)))+ABS(SQRT($N$3/(M11+$N$2))-SQRT($N$3*(2/(M11+$N$2)-1/N11))))*1000</f>
        <v>513.593054179066</v>
      </c>
      <c r="P11" s="52" t="n">
        <f aca="false">(1+$F$9)*EXP(O11/($G$9*1000))-$F$9</f>
        <v>1.2098115010667</v>
      </c>
      <c r="Q11" s="53" t="n">
        <f aca="false">SQRT(SQRT($N$3*(2/(M11+$N$2)-1/N11))^2+SQRT($N$3/(M11+$N$2))^2-(2*SQRT($N$3*(2/(M11+$N$2)-1/N11))*SQRT($N$3/(M11+$N$2))*COS($C$9/$N$5)))*1000</f>
        <v>1271.91063079779</v>
      </c>
      <c r="R11" s="50" t="n">
        <f aca="false">(ABS(SQRT($N$3*(2/($M$9+$N$2)-1/N11))-SQRT($N$3/($M$9+$N$2)))+Q11/1000)*1000</f>
        <v>1533.09133858846</v>
      </c>
      <c r="S11" s="54" t="n">
        <f aca="false">(1+$F$9)*EXP(R11/($G$9*1000))-$F$9</f>
        <v>1.75227795955665</v>
      </c>
      <c r="T11" s="55" t="n">
        <f aca="false">SQRT(SQRT($N$3*(2/(M11+$N$2)-1/N11))^2+SQRT($N$3/(M11+$N$2))^2-(2*SQRT($N$3*(2/(M11+$N$2)-1/N11))*SQRT($N$3/(M11+$N$2))*COS($D$9/$N$5)))*1000</f>
        <v>3710.55730197753</v>
      </c>
      <c r="U11" s="52" t="n">
        <f aca="false">(ABS(SQRT($N$3*(2/($M$9+$N$2)-1/N11))-SQRT($N$3/($M$9+$N$2)))+T11/1000)*1000</f>
        <v>3971.7380097682</v>
      </c>
      <c r="V11" s="54" t="n">
        <f aca="false">(1+$F$9)*EXP(U11/($G$9*1000))-$F$9</f>
        <v>4.1432326401866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9" t="n">
        <f aca="false">M11+$B$9</f>
        <v>1625</v>
      </c>
      <c r="N12" s="50" t="n">
        <f aca="false">$N$2+($M$9+M12)/2</f>
        <v>7283.1366</v>
      </c>
      <c r="O12" s="50" t="n">
        <f aca="false">(ABS(SQRT($N$3*(2/($M$9+$N$2)-1/N12))-SQRT($N$3/($M$9+$N$2)))+ABS(SQRT($N$3/(M12+$N$2))-SQRT($N$3*(2/(M12+$N$2)-1/N12))))*1000</f>
        <v>734.04580777123</v>
      </c>
      <c r="P12" s="52" t="n">
        <f aca="false">(1+$F$9)*EXP(O12/($G$9*1000))-$F$9</f>
        <v>1.31173058478439</v>
      </c>
      <c r="Q12" s="53" t="n">
        <f aca="false">SQRT(SQRT($N$3*(2/(M12+$N$2)-1/N12))^2+SQRT($N$3/(M12+$N$2))^2-(2*SQRT($N$3*(2/(M12+$N$2)-1/N12))*SQRT($N$3/(M12+$N$2))*COS($C$9/$N$5)))*1000</f>
        <v>1250.86740448402</v>
      </c>
      <c r="R12" s="50" t="n">
        <f aca="false">(ABS(SQRT($N$3*(2/($M$9+$N$2)-1/N12))-SQRT($N$3/($M$9+$N$2)))+Q12/1000)*1000</f>
        <v>1627.00016494473</v>
      </c>
      <c r="S12" s="54" t="n">
        <f aca="false">(1+$F$9)*EXP(R12/($G$9*1000))-$F$9</f>
        <v>1.81235664817813</v>
      </c>
      <c r="T12" s="55" t="n">
        <f aca="false">SQRT(SQRT($N$3*(2/(M12+$N$2)-1/N12))^2+SQRT($N$3/(M12+$N$2))^2-(2*SQRT($N$3*(2/(M12+$N$2)-1/N12))*SQRT($N$3/(M12+$N$2))*COS($D$9/$N$5)))*1000</f>
        <v>3577.23907214464</v>
      </c>
      <c r="U12" s="52" t="n">
        <f aca="false">(ABS(SQRT($N$3*(2/($M$9+$N$2)-1/N12))-SQRT($N$3/($M$9+$N$2)))+T12/1000)*1000</f>
        <v>3953.37183260535</v>
      </c>
      <c r="V12" s="54" t="n">
        <f aca="false">(1+$F$9)*EXP(U12/($G$9*1000))-$F$9</f>
        <v>4.1168256570210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49" t="n">
        <f aca="false">M12+$B$9</f>
        <v>2105</v>
      </c>
      <c r="N13" s="50" t="n">
        <f aca="false">$N$2+($M$9+M13)/2</f>
        <v>7523.1366</v>
      </c>
      <c r="O13" s="50" t="n">
        <f aca="false">(ABS(SQRT($N$3*(2/($M$9+$N$2)-1/N13))-SQRT($N$3/($M$9+$N$2)))+ABS(SQRT($N$3/(M13+$N$2))-SQRT($N$3*(2/(M13+$N$2)-1/N13))))*1000</f>
        <v>934.577770280282</v>
      </c>
      <c r="P13" s="52" t="n">
        <f aca="false">(1+$F$9)*EXP(O13/($G$9*1000))-$F$9</f>
        <v>1.41131210116595</v>
      </c>
      <c r="Q13" s="53" t="n">
        <f aca="false">SQRT(SQRT($N$3*(2/(M13+$N$2)-1/N13))^2+SQRT($N$3/(M13+$N$2))^2-(2*SQRT($N$3*(2/(M13+$N$2)-1/N13))*SQRT($N$3/(M13+$N$2))*COS($C$9/$N$5)))*1000</f>
        <v>1240.17799717535</v>
      </c>
      <c r="R13" s="50" t="n">
        <f aca="false">(ABS(SQRT($N$3*(2/($M$9+$N$2)-1/N13))-SQRT($N$3/($M$9+$N$2)))+Q13/1000)*1000</f>
        <v>1722.48143204</v>
      </c>
      <c r="S13" s="54" t="n">
        <f aca="false">(1+$F$9)*EXP(R13/($G$9*1000))-$F$9</f>
        <v>1.87543954378306</v>
      </c>
      <c r="T13" s="55" t="n">
        <f aca="false">SQRT(SQRT($N$3*(2/(M13+$N$2)-1/N13))^2+SQRT($N$3/(M13+$N$2))^2-(2*SQRT($N$3*(2/(M13+$N$2)-1/N13))*SQRT($N$3/(M13+$N$2))*COS($D$9/$N$5)))*1000</f>
        <v>3458.91359894166</v>
      </c>
      <c r="U13" s="52" t="n">
        <f aca="false">(ABS(SQRT($N$3*(2/($M$9+$N$2)-1/N13))-SQRT($N$3/($M$9+$N$2)))+T13/1000)*1000</f>
        <v>3941.21703380631</v>
      </c>
      <c r="V13" s="54" t="n">
        <f aca="false">(1+$F$9)*EXP(U13/($G$9*1000))-$F$9</f>
        <v>4.09943985785053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9" t="n">
        <f aca="false">M13+$B$9</f>
        <v>2585</v>
      </c>
      <c r="N14" s="50" t="n">
        <f aca="false">$N$2+($M$9+M14)/2</f>
        <v>7763.1366</v>
      </c>
      <c r="O14" s="50" t="n">
        <f aca="false">(ABS(SQRT($N$3*(2/($M$9+$N$2)-1/N14))-SQRT($N$3/($M$9+$N$2)))+ABS(SQRT($N$3/(M14+$N$2))-SQRT($N$3*(2/(M14+$N$2)-1/N14))))*1000</f>
        <v>1117.71974887855</v>
      </c>
      <c r="P14" s="52" t="n">
        <f aca="false">(1+$F$9)*EXP(O14/($G$9*1000))-$F$9</f>
        <v>1.5083827370213</v>
      </c>
      <c r="Q14" s="53" t="n">
        <f aca="false">SQRT(SQRT($N$3*(2/(M14+$N$2)-1/N14))^2+SQRT($N$3/(M14+$N$2))^2-(2*SQRT($N$3*(2/(M14+$N$2)-1/N14))*SQRT($N$3/(M14+$N$2))*COS($C$9/$N$5)))*1000</f>
        <v>1237.26353093648</v>
      </c>
      <c r="R14" s="50" t="n">
        <f aca="false">(ABS(SQRT($N$3*(2/($M$9+$N$2)-1/N14))-SQRT($N$3/($M$9+$N$2)))+Q14/1000)*1000</f>
        <v>1817.94927666555</v>
      </c>
      <c r="S14" s="54" t="n">
        <f aca="false">(1+$F$9)*EXP(R14/($G$9*1000))-$F$9</f>
        <v>1.94059404446531</v>
      </c>
      <c r="T14" s="55" t="n">
        <f aca="false">SQRT(SQRT($N$3*(2/(M14+$N$2)-1/N14))^2+SQRT($N$3/(M14+$N$2))^2-(2*SQRT($N$3*(2/(M14+$N$2)-1/N14))*SQRT($N$3/(M14+$N$2))*COS($D$9/$N$5)))*1000</f>
        <v>3353.32540296563</v>
      </c>
      <c r="U14" s="52" t="n">
        <f aca="false">(ABS(SQRT($N$3*(2/($M$9+$N$2)-1/N14))-SQRT($N$3/($M$9+$N$2)))+T14/1000)*1000</f>
        <v>3934.0111486947</v>
      </c>
      <c r="V14" s="54" t="n">
        <f aca="false">(1+$F$9)*EXP(U14/($G$9*1000))-$F$9</f>
        <v>4.08916667507773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49" t="n">
        <f aca="false">M14+$B$9</f>
        <v>3065</v>
      </c>
      <c r="N15" s="50" t="n">
        <f aca="false">$N$2+($M$9+M15)/2</f>
        <v>8003.1366</v>
      </c>
      <c r="O15" s="50" t="n">
        <f aca="false">(ABS(SQRT($N$3*(2/($M$9+$N$2)-1/N15))-SQRT($N$3/($M$9+$N$2)))+ABS(SQRT($N$3/(M15+$N$2))-SQRT($N$3*(2/(M15+$N$2)-1/N15))))*1000</f>
        <v>1285.5851326887</v>
      </c>
      <c r="P15" s="52" t="n">
        <f aca="false">(1+$F$9)*EXP(O15/($G$9*1000))-$F$9</f>
        <v>1.60282308868478</v>
      </c>
      <c r="Q15" s="53" t="n">
        <f aca="false">SQRT(SQRT($N$3*(2/(M15+$N$2)-1/N15))^2+SQRT($N$3/(M15+$N$2))^2-(2*SQRT($N$3*(2/(M15+$N$2)-1/N15))*SQRT($N$3/(M15+$N$2))*COS($C$9/$N$5)))*1000</f>
        <v>1240.0724471048</v>
      </c>
      <c r="R15" s="50" t="n">
        <f aca="false">(ABS(SQRT($N$3*(2/($M$9+$N$2)-1/N15))-SQRT($N$3/($M$9+$N$2)))+Q15/1000)*1000</f>
        <v>1912.19736469274</v>
      </c>
      <c r="S15" s="54" t="n">
        <f aca="false">(1+$F$9)*EXP(R15/($G$9*1000))-$F$9</f>
        <v>2.00702373207368</v>
      </c>
      <c r="T15" s="55" t="n">
        <f aca="false">SQRT(SQRT($N$3*(2/(M15+$N$2)-1/N15))^2+SQRT($N$3/(M15+$N$2))^2-(2*SQRT($N$3*(2/(M15+$N$2)-1/N15))*SQRT($N$3/(M15+$N$2))*COS($D$9/$N$5)))*1000</f>
        <v>3258.6319387984</v>
      </c>
      <c r="U15" s="52" t="n">
        <f aca="false">(ABS(SQRT($N$3*(2/($M$9+$N$2)-1/N15))-SQRT($N$3/($M$9+$N$2)))+T15/1000)*1000</f>
        <v>3930.75685638634</v>
      </c>
      <c r="V15" s="54" t="n">
        <f aca="false">(1+$F$9)*EXP(U15/($G$9*1000))-$F$9</f>
        <v>4.0845353838239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9" t="n">
        <f aca="false">M15+$B$9</f>
        <v>3545</v>
      </c>
      <c r="N16" s="50" t="n">
        <f aca="false">$N$2+($M$9+M16)/2</f>
        <v>8243.1366</v>
      </c>
      <c r="O16" s="50" t="n">
        <f aca="false">(ABS(SQRT($N$3*(2/($M$9+$N$2)-1/N16))-SQRT($N$3/($M$9+$N$2)))+ABS(SQRT($N$3/(M16+$N$2))-SQRT($N$3*(2/(M16+$N$2)-1/N16))))*1000</f>
        <v>1439.95428168925</v>
      </c>
      <c r="P16" s="52" t="n">
        <f aca="false">(1+$F$9)*EXP(O16/($G$9*1000))-$F$9</f>
        <v>1.6945574079195</v>
      </c>
      <c r="Q16" s="53" t="n">
        <f aca="false">SQRT(SQRT($N$3*(2/(M16+$N$2)-1/N16))^2+SQRT($N$3/(M16+$N$2))^2-(2*SQRT($N$3*(2/(M16+$N$2)-1/N16))*SQRT($N$3/(M16+$N$2))*COS($C$9/$N$5)))*1000</f>
        <v>1247.00076441565</v>
      </c>
      <c r="R16" s="50" t="n">
        <f aca="false">(ABS(SQRT($N$3*(2/($M$9+$N$2)-1/N16))-SQRT($N$3/($M$9+$N$2)))+Q16/1000)*1000</f>
        <v>2004.34627466391</v>
      </c>
      <c r="S16" s="54" t="n">
        <f aca="false">(1+$F$9)*EXP(R16/($G$9*1000))-$F$9</f>
        <v>2.07406418178453</v>
      </c>
      <c r="T16" s="55" t="n">
        <f aca="false">SQRT(SQRT($N$3*(2/(M16+$N$2)-1/N16))^2+SQRT($N$3/(M16+$N$2))^2-(2*SQRT($N$3*(2/(M16+$N$2)-1/N16))*SQRT($N$3/(M16+$N$2))*COS($D$9/$N$5)))*1000</f>
        <v>3173.31422819586</v>
      </c>
      <c r="U16" s="52" t="n">
        <f aca="false">(ABS(SQRT($N$3*(2/($M$9+$N$2)-1/N16))-SQRT($N$3/($M$9+$N$2)))+T16/1000)*1000</f>
        <v>3930.65973844412</v>
      </c>
      <c r="V16" s="54" t="n">
        <f aca="false">(1+$F$9)*EXP(U16/($G$9*1000))-$F$9</f>
        <v>4.08439725076867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49" t="n">
        <f aca="false">M16+$B$9</f>
        <v>4025</v>
      </c>
      <c r="N17" s="50" t="n">
        <f aca="false">$N$2+($M$9+M17)/2</f>
        <v>8483.1366</v>
      </c>
      <c r="O17" s="50" t="n">
        <f aca="false">(ABS(SQRT($N$3*(2/($M$9+$N$2)-1/N17))-SQRT($N$3/($M$9+$N$2)))+ABS(SQRT($N$3/(M17+$N$2))-SQRT($N$3*(2/(M17+$N$2)-1/N17))))*1000</f>
        <v>1582.33883607453</v>
      </c>
      <c r="P17" s="52" t="n">
        <f aca="false">(1+$F$9)*EXP(O17/($G$9*1000))-$F$9</f>
        <v>1.78354511697827</v>
      </c>
      <c r="Q17" s="53" t="n">
        <f aca="false">SQRT(SQRT($N$3*(2/(M17+$N$2)-1/N17))^2+SQRT($N$3/(M17+$N$2))^2-(2*SQRT($N$3*(2/(M17+$N$2)-1/N17))*SQRT($N$3/(M17+$N$2))*COS($C$9/$N$5)))*1000</f>
        <v>1256.81257170926</v>
      </c>
      <c r="R17" s="50" t="n">
        <f aca="false">(ABS(SQRT($N$3*(2/($M$9+$N$2)-1/N17))-SQRT($N$3/($M$9+$N$2)))+Q17/1000)*1000</f>
        <v>2093.78522836831</v>
      </c>
      <c r="S17" s="54" t="n">
        <f aca="false">(1+$F$9)*EXP(R17/($G$9*1000))-$F$9</f>
        <v>2.14117233864295</v>
      </c>
      <c r="T17" s="55" t="n">
        <f aca="false">SQRT(SQRT($N$3*(2/(M17+$N$2)-1/N17))^2+SQRT($N$3/(M17+$N$2))^2-(2*SQRT($N$3*(2/(M17+$N$2)-1/N17))*SQRT($N$3/(M17+$N$2))*COS($D$9/$N$5)))*1000</f>
        <v>3096.10987989651</v>
      </c>
      <c r="U17" s="52" t="n">
        <f aca="false">(ABS(SQRT($N$3*(2/($M$9+$N$2)-1/N17))-SQRT($N$3/($M$9+$N$2)))+T17/1000)*1000</f>
        <v>3933.08253655556</v>
      </c>
      <c r="V17" s="54" t="n">
        <f aca="false">(1+$F$9)*EXP(U17/($G$9*1000))-$F$9</f>
        <v>4.0878446139749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9" t="n">
        <f aca="false">M17+$B$9</f>
        <v>4505</v>
      </c>
      <c r="N18" s="50" t="n">
        <f aca="false">$N$2+($M$9+M18)/2</f>
        <v>8723.1366</v>
      </c>
      <c r="O18" s="50" t="n">
        <f aca="false">(ABS(SQRT($N$3*(2/($M$9+$N$2)-1/N18))-SQRT($N$3/($M$9+$N$2)))+ABS(SQRT($N$3/(M18+$N$2))-SQRT($N$3*(2/(M18+$N$2)-1/N18))))*1000</f>
        <v>1714.03140337649</v>
      </c>
      <c r="P18" s="52" t="n">
        <f aca="false">(1+$F$9)*EXP(O18/($G$9*1000))-$F$9</f>
        <v>1.86977380625236</v>
      </c>
      <c r="Q18" s="53" t="n">
        <f aca="false">SQRT(SQRT($N$3*(2/(M18+$N$2)-1/N18))^2+SQRT($N$3/(M18+$N$2))^2-(2*SQRT($N$3*(2/(M18+$N$2)-1/N18))*SQRT($N$3/(M18+$N$2))*COS($C$9/$N$5)))*1000</f>
        <v>1268.56696407546</v>
      </c>
      <c r="R18" s="50" t="n">
        <f aca="false">(ABS(SQRT($N$3*(2/($M$9+$N$2)-1/N18))-SQRT($N$3/($M$9+$N$2)))+Q18/1000)*1000</f>
        <v>2180.11584431876</v>
      </c>
      <c r="S18" s="54" t="n">
        <f aca="false">(1+$F$9)*EXP(R18/($G$9*1000))-$F$9</f>
        <v>2.20791227158488</v>
      </c>
      <c r="T18" s="55" t="n">
        <f aca="false">SQRT(SQRT($N$3*(2/(M18+$N$2)-1/N18))^2+SQRT($N$3/(M18+$N$2))^2-(2*SQRT($N$3*(2/(M18+$N$2)-1/N18))*SQRT($N$3/(M18+$N$2))*COS($D$9/$N$5)))*1000</f>
        <v>3025.96213853128</v>
      </c>
      <c r="U18" s="52" t="n">
        <f aca="false">(ABS(SQRT($N$3*(2/($M$9+$N$2)-1/N18))-SQRT($N$3/($M$9+$N$2)))+T18/1000)*1000</f>
        <v>3937.51101877458</v>
      </c>
      <c r="V18" s="54" t="n">
        <f aca="false">(1+$F$9)*EXP(U18/($G$9*1000))-$F$9</f>
        <v>4.09415317690043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49" t="n">
        <f aca="false">M18+$B$9</f>
        <v>4985</v>
      </c>
      <c r="N19" s="50" t="n">
        <f aca="false">$N$2+($M$9+M19)/2</f>
        <v>8963.1366</v>
      </c>
      <c r="O19" s="50" t="n">
        <f aca="false">(ABS(SQRT($N$3*(2/($M$9+$N$2)-1/N19))-SQRT($N$3/($M$9+$N$2)))+ABS(SQRT($N$3/(M19+$N$2))-SQRT($N$3*(2/(M19+$N$2)-1/N19))))*1000</f>
        <v>1836.14442455454</v>
      </c>
      <c r="P19" s="52" t="n">
        <f aca="false">(1+$F$9)*EXP(O19/($G$9*1000))-$F$9</f>
        <v>1.95325346834309</v>
      </c>
      <c r="Q19" s="53" t="n">
        <f aca="false">SQRT(SQRT($N$3*(2/(M19+$N$2)-1/N19))^2+SQRT($N$3/(M19+$N$2))^2-(2*SQRT($N$3*(2/(M19+$N$2)-1/N19))*SQRT($N$3/(M19+$N$2))*COS($C$9/$N$5)))*1000</f>
        <v>1281.55488142883</v>
      </c>
      <c r="R19" s="50" t="n">
        <f aca="false">(ABS(SQRT($N$3*(2/($M$9+$N$2)-1/N19))-SQRT($N$3/($M$9+$N$2)))+Q19/1000)*1000</f>
        <v>2263.10242975138</v>
      </c>
      <c r="S19" s="54" t="n">
        <f aca="false">(1+$F$9)*EXP(R19/($G$9*1000))-$F$9</f>
        <v>2.27393977246135</v>
      </c>
      <c r="T19" s="55" t="n">
        <f aca="false">SQRT(SQRT($N$3*(2/(M19+$N$2)-1/N19))^2+SQRT($N$3/(M19+$N$2))^2-(2*SQRT($N$3*(2/(M19+$N$2)-1/N19))*SQRT($N$3/(M19+$N$2))*COS($D$9/$N$5)))*1000</f>
        <v>2961.98061125573</v>
      </c>
      <c r="U19" s="52" t="n">
        <f aca="false">(ABS(SQRT($N$3*(2/($M$9+$N$2)-1/N19))-SQRT($N$3/($M$9+$N$2)))+T19/1000)*1000</f>
        <v>3943.52815957828</v>
      </c>
      <c r="V19" s="54" t="n">
        <f aca="false">(1+$F$9)*EXP(U19/($G$9*1000))-$F$9</f>
        <v>4.10274008331048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9" t="n">
        <f aca="false">M19+$B$9</f>
        <v>5465</v>
      </c>
      <c r="N20" s="50" t="n">
        <f aca="false">$N$2+($M$9+M20)/2</f>
        <v>9203.1366</v>
      </c>
      <c r="O20" s="50" t="n">
        <f aca="false">(ABS(SQRT($N$3*(2/($M$9+$N$2)-1/N20))-SQRT($N$3/($M$9+$N$2)))+ABS(SQRT($N$3/(M20+$N$2))-SQRT($N$3*(2/(M20+$N$2)-1/N20))))*1000</f>
        <v>1949.64091550743</v>
      </c>
      <c r="P20" s="52" t="n">
        <f aca="false">(1+$F$9)*EXP(O20/($G$9*1000))-$F$9</f>
        <v>2.03401175965447</v>
      </c>
      <c r="Q20" s="53" t="n">
        <f aca="false">SQRT(SQRT($N$3*(2/(M20+$N$2)-1/N20))^2+SQRT($N$3/(M20+$N$2))^2-(2*SQRT($N$3*(2/(M20+$N$2)-1/N20))*SQRT($N$3/(M20+$N$2))*COS($C$9/$N$5)))*1000</f>
        <v>1295.24685916814</v>
      </c>
      <c r="R20" s="50" t="n">
        <f aca="false">(ABS(SQRT($N$3*(2/($M$9+$N$2)-1/N20))-SQRT($N$3/($M$9+$N$2)))+Q20/1000)*1000</f>
        <v>2342.63059370106</v>
      </c>
      <c r="S20" s="54" t="n">
        <f aca="false">(1+$F$9)*EXP(R20/($G$9*1000))-$F$9</f>
        <v>2.33898746286223</v>
      </c>
      <c r="T20" s="55" t="n">
        <f aca="false">SQRT(SQRT($N$3*(2/(M20+$N$2)-1/N20))^2+SQRT($N$3/(M20+$N$2))^2-(2*SQRT($N$3*(2/(M20+$N$2)-1/N20))*SQRT($N$3/(M20+$N$2))*COS($D$9/$N$5)))*1000</f>
        <v>2903.41063566672</v>
      </c>
      <c r="U20" s="52" t="n">
        <f aca="false">(ABS(SQRT($N$3*(2/($M$9+$N$2)-1/N20))-SQRT($N$3/($M$9+$N$2)))+T20/1000)*1000</f>
        <v>3950.79437019964</v>
      </c>
      <c r="V20" s="54" t="n">
        <f aca="false">(1+$F$9)*EXP(U20/($G$9*1000))-$F$9</f>
        <v>4.11313294170707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49" t="n">
        <f aca="false">M20+$B$9</f>
        <v>5945</v>
      </c>
      <c r="N21" s="50" t="n">
        <f aca="false">$N$2+($M$9+M21)/2</f>
        <v>9443.1366</v>
      </c>
      <c r="O21" s="50" t="n">
        <f aca="false">(ABS(SQRT($N$3*(2/($M$9+$N$2)-1/N21))-SQRT($N$3/($M$9+$N$2)))+ABS(SQRT($N$3/(M21+$N$2))-SQRT($N$3*(2/(M21+$N$2)-1/N21))))*1000</f>
        <v>2055.35902845976</v>
      </c>
      <c r="P21" s="52" t="n">
        <f aca="false">(1+$F$9)*EXP(O21/($G$9*1000))-$F$9</f>
        <v>2.11209011373385</v>
      </c>
      <c r="Q21" s="53" t="n">
        <f aca="false">SQRT(SQRT($N$3*(2/(M21+$N$2)-1/N21))^2+SQRT($N$3/(M21+$N$2))^2-(2*SQRT($N$3*(2/(M21+$N$2)-1/N21))*SQRT($N$3/(M21+$N$2))*COS($C$9/$N$5)))*1000</f>
        <v>1309.25112736343</v>
      </c>
      <c r="R21" s="50" t="n">
        <f aca="false">(ABS(SQRT($N$3*(2/($M$9+$N$2)-1/N21))-SQRT($N$3/($M$9+$N$2)))+Q21/1000)*1000</f>
        <v>2418.67419090068</v>
      </c>
      <c r="S21" s="54" t="n">
        <f aca="false">(1+$F$9)*EXP(R21/($G$9*1000))-$F$9</f>
        <v>2.40285131656863</v>
      </c>
      <c r="T21" s="55" t="n">
        <f aca="false">SQRT(SQRT($N$3*(2/(M21+$N$2)-1/N21))^2+SQRT($N$3/(M21+$N$2))^2-(2*SQRT($N$3*(2/(M21+$N$2)-1/N21))*SQRT($N$3/(M21+$N$2))*COS($D$9/$N$5)))*1000</f>
        <v>2849.60913269921</v>
      </c>
      <c r="U21" s="52" t="n">
        <f aca="false">(ABS(SQRT($N$3*(2/($M$9+$N$2)-1/N21))-SQRT($N$3/($M$9+$N$2)))+T21/1000)*1000</f>
        <v>3959.03219623645</v>
      </c>
      <c r="V21" s="54" t="n">
        <f aca="false">(1+$F$9)*EXP(U21/($G$9*1000))-$F$9</f>
        <v>4.124946589562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49" t="n">
        <f aca="false">M21+$B$9</f>
        <v>6425</v>
      </c>
      <c r="N22" s="50" t="n">
        <f aca="false">$N$2+($M$9+M22)/2</f>
        <v>9683.1366</v>
      </c>
      <c r="O22" s="50" t="n">
        <f aca="false">(ABS(SQRT($N$3*(2/($M$9+$N$2)-1/N22))-SQRT($N$3/($M$9+$N$2)))+ABS(SQRT($N$3/(M22+$N$2))-SQRT($N$3*(2/(M22+$N$2)-1/N22))))*1000</f>
        <v>2154.03185637376</v>
      </c>
      <c r="P22" s="52" t="n">
        <f aca="false">(1+$F$9)*EXP(O22/($G$9*1000))-$F$9</f>
        <v>2.18754055935536</v>
      </c>
      <c r="Q22" s="53" t="n">
        <f aca="false">SQRT(SQRT($N$3*(2/(M22+$N$2)-1/N22))^2+SQRT($N$3/(M22+$N$2))^2-(2*SQRT($N$3*(2/(M22+$N$2)-1/N22))*SQRT($N$3/(M22+$N$2))*COS($C$9/$N$5)))*1000</f>
        <v>1323.2807240122</v>
      </c>
      <c r="R22" s="50" t="n">
        <f aca="false">(ABS(SQRT($N$3*(2/($M$9+$N$2)-1/N22))-SQRT($N$3/($M$9+$N$2)))+Q22/1000)*1000</f>
        <v>2491.26969271507</v>
      </c>
      <c r="S22" s="54" t="n">
        <f aca="false">(1+$F$9)*EXP(R22/($G$9*1000))-$F$9</f>
        <v>2.46537896408351</v>
      </c>
      <c r="T22" s="55" t="n">
        <f aca="false">SQRT(SQRT($N$3*(2/(M22+$N$2)-1/N22))^2+SQRT($N$3/(M22+$N$2))^2-(2*SQRT($N$3*(2/(M22+$N$2)-1/N22))*SQRT($N$3/(M22+$N$2))*COS($D$9/$N$5)))*1000</f>
        <v>2800.02538862621</v>
      </c>
      <c r="U22" s="52" t="n">
        <f aca="false">(ABS(SQRT($N$3*(2/($M$9+$N$2)-1/N22))-SQRT($N$3/($M$9+$N$2)))+T22/1000)*1000</f>
        <v>3968.01435732907</v>
      </c>
      <c r="V22" s="54" t="n">
        <f aca="false">(1+$F$9)*EXP(U22/($G$9*1000))-$F$9</f>
        <v>4.1378654221474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9" t="n">
        <f aca="false">M22+$B$9</f>
        <v>6905</v>
      </c>
      <c r="N23" s="50" t="n">
        <f aca="false">$N$2+($M$9+M23)/2</f>
        <v>9923.1366</v>
      </c>
      <c r="O23" s="50" t="n">
        <f aca="false">(ABS(SQRT($N$3*(2/($M$9+$N$2)-1/N23))-SQRT($N$3/($M$9+$N$2)))+ABS(SQRT($N$3/(M23+$N$2))-SQRT($N$3*(2/(M23+$N$2)-1/N23))))*1000</f>
        <v>2246.3035361424</v>
      </c>
      <c r="P23" s="52" t="n">
        <f aca="false">(1+$F$9)*EXP(O23/($G$9*1000))-$F$9</f>
        <v>2.26042312092708</v>
      </c>
      <c r="Q23" s="53" t="n">
        <f aca="false">SQRT(SQRT($N$3*(2/(M23+$N$2)-1/N23))^2+SQRT($N$3/(M23+$N$2))^2-(2*SQRT($N$3*(2/(M23+$N$2)-1/N23))*SQRT($N$3/(M23+$N$2))*COS($C$9/$N$5)))*1000</f>
        <v>1337.12805698187</v>
      </c>
      <c r="R23" s="50" t="n">
        <f aca="false">(ABS(SQRT($N$3*(2/($M$9+$N$2)-1/N23))-SQRT($N$3/($M$9+$N$2)))+Q23/1000)*1000</f>
        <v>2560.49674700076</v>
      </c>
      <c r="S23" s="54" t="n">
        <f aca="false">(1+$F$9)*EXP(R23/($G$9*1000))-$F$9</f>
        <v>2.52645981605793</v>
      </c>
      <c r="T23" s="55" t="n">
        <f aca="false">SQRT(SQRT($N$3*(2/(M23+$N$2)-1/N23))^2+SQRT($N$3/(M23+$N$2))^2-(2*SQRT($N$3*(2/(M23+$N$2)-1/N23))*SQRT($N$3/(M23+$N$2))*COS($D$9/$N$5)))*1000</f>
        <v>2754.18562708416</v>
      </c>
      <c r="U23" s="52" t="n">
        <f aca="false">(ABS(SQRT($N$3*(2/($M$9+$N$2)-1/N23))-SQRT($N$3/($M$9+$N$2)))+T23/1000)*1000</f>
        <v>3977.55431710305</v>
      </c>
      <c r="V23" s="54" t="n">
        <f aca="false">(1+$F$9)*EXP(U23/($G$9*1000))-$F$9</f>
        <v>4.15162978473268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49" t="n">
        <f aca="false">M23+$B$9</f>
        <v>7385</v>
      </c>
      <c r="N24" s="50" t="n">
        <f aca="false">$N$2+($M$9+M24)/2</f>
        <v>10163.1366</v>
      </c>
      <c r="O24" s="50" t="n">
        <f aca="false">(ABS(SQRT($N$3*(2/($M$9+$N$2)-1/N24))-SQRT($N$3/($M$9+$N$2)))+ABS(SQRT($N$3/(M24+$N$2))-SQRT($N$3*(2/(M24+$N$2)-1/N24))))*1000</f>
        <v>2332.74244346975</v>
      </c>
      <c r="P24" s="52" t="n">
        <f aca="false">(1+$F$9)*EXP(O24/($G$9*1000))-$F$9</f>
        <v>2.33080369958613</v>
      </c>
      <c r="Q24" s="53" t="n">
        <f aca="false">SQRT(SQRT($N$3*(2/(M24+$N$2)-1/N24))^2+SQRT($N$3/(M24+$N$2))^2-(2*SQRT($N$3*(2/(M24+$N$2)-1/N24))*SQRT($N$3/(M24+$N$2))*COS($C$9/$N$5)))*1000</f>
        <v>1350.64541570202</v>
      </c>
      <c r="R24" s="50" t="n">
        <f aca="false">(ABS(SQRT($N$3*(2/($M$9+$N$2)-1/N24))-SQRT($N$3/($M$9+$N$2)))+Q24/1000)*1000</f>
        <v>2626.46367929393</v>
      </c>
      <c r="S24" s="54" t="n">
        <f aca="false">(1+$F$9)*EXP(R24/($G$9*1000))-$F$9</f>
        <v>2.58601686964029</v>
      </c>
      <c r="T24" s="55" t="n">
        <f aca="false">SQRT(SQRT($N$3*(2/(M24+$N$2)-1/N24))^2+SQRT($N$3/(M24+$N$2))^2-(2*SQRT($N$3*(2/(M24+$N$2)-1/N24))*SQRT($N$3/(M24+$N$2))*COS($D$9/$N$5)))*1000</f>
        <v>2711.68052603034</v>
      </c>
      <c r="U24" s="52" t="n">
        <f aca="false">(ABS(SQRT($N$3*(2/($M$9+$N$2)-1/N24))-SQRT($N$3/($M$9+$N$2)))+T24/1000)*1000</f>
        <v>3987.49878962225</v>
      </c>
      <c r="V24" s="54" t="n">
        <f aca="false">(1+$F$9)*EXP(U24/($G$9*1000))-$F$9</f>
        <v>4.16602537463192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9" t="n">
        <f aca="false">M24+$B$9</f>
        <v>7865</v>
      </c>
      <c r="N25" s="50" t="n">
        <f aca="false">$N$2+($M$9+M25)/2</f>
        <v>10403.1366</v>
      </c>
      <c r="O25" s="50" t="n">
        <f aca="false">(ABS(SQRT($N$3*(2/($M$9+$N$2)-1/N25))-SQRT($N$3/($M$9+$N$2)))+ABS(SQRT($N$3/(M25+$N$2))-SQRT($N$3*(2/(M25+$N$2)-1/N25))))*1000</f>
        <v>2413.85208168894</v>
      </c>
      <c r="P25" s="52" t="n">
        <f aca="false">(1+$F$9)*EXP(O25/($G$9*1000))-$F$9</f>
        <v>2.3987523507787</v>
      </c>
      <c r="Q25" s="53" t="n">
        <f aca="false">SQRT(SQRT($N$3*(2/(M25+$N$2)-1/N25))^2+SQRT($N$3/(M25+$N$2))^2-(2*SQRT($N$3*(2/(M25+$N$2)-1/N25))*SQRT($N$3/(M25+$N$2))*COS($C$9/$N$5)))*1000</f>
        <v>1363.73013132233</v>
      </c>
      <c r="R25" s="50" t="n">
        <f aca="false">(ABS(SQRT($N$3*(2/($M$9+$N$2)-1/N25))-SQRT($N$3/($M$9+$N$2)))+Q25/1000)*1000</f>
        <v>2689.29682894665</v>
      </c>
      <c r="S25" s="54" t="n">
        <f aca="false">(1+$F$9)*EXP(R25/($G$9*1000))-$F$9</f>
        <v>2.64399998884938</v>
      </c>
      <c r="T25" s="55" t="n">
        <f aca="false">SQRT(SQRT($N$3*(2/(M25+$N$2)-1/N25))^2+SQRT($N$3/(M25+$N$2))^2-(2*SQRT($N$3*(2/(M25+$N$2)-1/N25))*SQRT($N$3/(M25+$N$2))*COS($D$9/$N$5)))*1000</f>
        <v>2672.15504496542</v>
      </c>
      <c r="U25" s="52" t="n">
        <f aca="false">(ABS(SQRT($N$3*(2/($M$9+$N$2)-1/N25))-SQRT($N$3/($M$9+$N$2)))+T25/1000)*1000</f>
        <v>3997.72174258974</v>
      </c>
      <c r="V25" s="54" t="n">
        <f aca="false">(1+$F$9)*EXP(U25/($G$9*1000))-$F$9</f>
        <v>4.1808749021856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9" t="n">
        <f aca="false">M25+$B$9</f>
        <v>8345</v>
      </c>
      <c r="N26" s="50" t="n">
        <f aca="false">$N$2+($M$9+M26)/2</f>
        <v>10643.1366</v>
      </c>
      <c r="O26" s="50" t="n">
        <f aca="false">(ABS(SQRT($N$3*(2/($M$9+$N$2)-1/N26))-SQRT($N$3/($M$9+$N$2)))+ABS(SQRT($N$3/(M26+$N$2))-SQRT($N$3*(2/(M26+$N$2)-1/N26))))*1000</f>
        <v>2490.08012672178</v>
      </c>
      <c r="P26" s="52" t="n">
        <f aca="false">(1+$F$9)*EXP(O26/($G$9*1000))-$F$9</f>
        <v>2.46434188866387</v>
      </c>
      <c r="Q26" s="53" t="n">
        <f aca="false">SQRT(SQRT($N$3*(2/(M26+$N$2)-1/N26))^2+SQRT($N$3/(M26+$N$2))^2-(2*SQRT($N$3*(2/(M26+$N$2)-1/N26))*SQRT($N$3/(M26+$N$2))*COS($C$9/$N$5)))*1000</f>
        <v>1376.31331704896</v>
      </c>
      <c r="R26" s="50" t="n">
        <f aca="false">(ABS(SQRT($N$3*(2/($M$9+$N$2)-1/N26))-SQRT($N$3/($M$9+$N$2)))+Q26/1000)*1000</f>
        <v>2749.13280442324</v>
      </c>
      <c r="S26" s="54" t="n">
        <f aca="false">(1+$F$9)*EXP(R26/($G$9*1000))-$F$9</f>
        <v>2.70038043400038</v>
      </c>
      <c r="T26" s="55" t="n">
        <f aca="false">SQRT(SQRT($N$3*(2/(M26+$N$2)-1/N26))^2+SQRT($N$3/(M26+$N$2))^2-(2*SQRT($N$3*(2/(M26+$N$2)-1/N26))*SQRT($N$3/(M26+$N$2))*COS($D$9/$N$5)))*1000</f>
        <v>2635.30008042771</v>
      </c>
      <c r="U26" s="52" t="n">
        <f aca="false">(ABS(SQRT($N$3*(2/($M$9+$N$2)-1/N26))-SQRT($N$3/($M$9+$N$2)))+T26/1000)*1000</f>
        <v>4008.11956780199</v>
      </c>
      <c r="V26" s="54" t="n">
        <f aca="false">(1+$F$9)*EXP(U26/($G$9*1000))-$F$9</f>
        <v>4.19603146779266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9" t="n">
        <f aca="false">M26+$B$9</f>
        <v>8825</v>
      </c>
      <c r="N27" s="50" t="n">
        <f aca="false">$N$2+($M$9+M27)/2</f>
        <v>10883.1366</v>
      </c>
      <c r="O27" s="50" t="n">
        <f aca="false">(ABS(SQRT($N$3*(2/($M$9+$N$2)-1/N27))-SQRT($N$3/($M$9+$N$2)))+ABS(SQRT($N$3/(M27+$N$2))-SQRT($N$3*(2/(M27+$N$2)-1/N27))))*1000</f>
        <v>2561.8259863138</v>
      </c>
      <c r="P27" s="52" t="n">
        <f aca="false">(1+$F$9)*EXP(O27/($G$9*1000))-$F$9</f>
        <v>2.52764675976394</v>
      </c>
      <c r="Q27" s="53" t="n">
        <f aca="false">SQRT(SQRT($N$3*(2/(M27+$N$2)-1/N27))^2+SQRT($N$3/(M27+$N$2))^2-(2*SQRT($N$3*(2/(M27+$N$2)-1/N27))*SQRT($N$3/(M27+$N$2))*COS($C$9/$N$5)))*1000</f>
        <v>1388.35134116533</v>
      </c>
      <c r="R27" s="50" t="n">
        <f aca="false">(ABS(SQRT($N$3*(2/($M$9+$N$2)-1/N27))-SQRT($N$3/($M$9+$N$2)))+Q27/1000)*1000</f>
        <v>2806.11293057505</v>
      </c>
      <c r="S27" s="54" t="n">
        <f aca="false">(1+$F$9)*EXP(R27/($G$9*1000))-$F$9</f>
        <v>2.7551464279909</v>
      </c>
      <c r="T27" s="55" t="n">
        <f aca="false">SQRT(SQRT($N$3*(2/(M27+$N$2)-1/N27))^2+SQRT($N$3/(M27+$N$2))^2-(2*SQRT($N$3*(2/(M27+$N$2)-1/N27))*SQRT($N$3/(M27+$N$2))*COS($D$9/$N$5)))*1000</f>
        <v>2600.8455799336</v>
      </c>
      <c r="U27" s="52" t="n">
        <f aca="false">(ABS(SQRT($N$3*(2/($M$9+$N$2)-1/N27))-SQRT($N$3/($M$9+$N$2)))+T27/1000)*1000</f>
        <v>4018.60716934331</v>
      </c>
      <c r="V27" s="54" t="n">
        <f aca="false">(1+$F$9)*EXP(U27/($G$9*1000))-$F$9</f>
        <v>4.2113732572018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49" t="n">
        <f aca="false">M27+$B$9</f>
        <v>9305</v>
      </c>
      <c r="N28" s="50" t="n">
        <f aca="false">$N$2+($M$9+M28)/2</f>
        <v>11123.1366</v>
      </c>
      <c r="O28" s="50" t="n">
        <f aca="false">(ABS(SQRT($N$3*(2/($M$9+$N$2)-1/N28))-SQRT($N$3/($M$9+$N$2)))+ABS(SQRT($N$3/(M28+$N$2))-SQRT($N$3*(2/(M28+$N$2)-1/N28))))*1000</f>
        <v>2629.44715350706</v>
      </c>
      <c r="P28" s="52" t="n">
        <f aca="false">(1+$F$9)*EXP(O28/($G$9*1000))-$F$9</f>
        <v>2.58874213829773</v>
      </c>
      <c r="Q28" s="53" t="n">
        <f aca="false">SQRT(SQRT($N$3*(2/(M28+$N$2)-1/N28))^2+SQRT($N$3/(M28+$N$2))^2-(2*SQRT($N$3*(2/(M28+$N$2)-1/N28))*SQRT($N$3/(M28+$N$2))*COS($C$9/$N$5)))*1000</f>
        <v>1399.81937474889</v>
      </c>
      <c r="R28" s="50" t="n">
        <f aca="false">(ABS(SQRT($N$3*(2/($M$9+$N$2)-1/N28))-SQRT($N$3/($M$9+$N$2)))+Q28/1000)*1000</f>
        <v>2860.37932555701</v>
      </c>
      <c r="S28" s="54" t="n">
        <f aca="false">(1+$F$9)*EXP(R28/($G$9*1000))-$F$9</f>
        <v>2.8082995723252</v>
      </c>
      <c r="T28" s="55" t="n">
        <f aca="false">SQRT(SQRT($N$3*(2/(M28+$N$2)-1/N28))^2+SQRT($N$3/(M28+$N$2))^2-(2*SQRT($N$3*(2/(M28+$N$2)-1/N28))*SQRT($N$3/(M28+$N$2))*COS($D$9/$N$5)))*1000</f>
        <v>2568.55482790934</v>
      </c>
      <c r="U28" s="52" t="n">
        <f aca="false">(ABS(SQRT($N$3*(2/($M$9+$N$2)-1/N28))-SQRT($N$3/($M$9+$N$2)))+T28/1000)*1000</f>
        <v>4029.11477871746</v>
      </c>
      <c r="V28" s="54" t="n">
        <f aca="false">(1+$F$9)*EXP(U28/($G$9*1000))-$F$9</f>
        <v>4.22679925997038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49" t="n">
        <f aca="false">M28+$B$9</f>
        <v>9785</v>
      </c>
      <c r="N29" s="50" t="n">
        <f aca="false">$N$2+($M$9+M29)/2</f>
        <v>11363.1366</v>
      </c>
      <c r="O29" s="50" t="n">
        <f aca="false">(ABS(SQRT($N$3*(2/($M$9+$N$2)-1/N29))-SQRT($N$3/($M$9+$N$2)))+ABS(SQRT($N$3/(M29+$N$2))-SQRT($N$3*(2/(M29+$N$2)-1/N29))))*1000</f>
        <v>2693.26457501045</v>
      </c>
      <c r="P29" s="52" t="n">
        <f aca="false">(1+$F$9)*EXP(O29/($G$9*1000))-$F$9</f>
        <v>2.64770320391669</v>
      </c>
      <c r="Q29" s="53" t="n">
        <f aca="false">SQRT(SQRT($N$3*(2/(M29+$N$2)-1/N29))^2+SQRT($N$3/(M29+$N$2))^2-(2*SQRT($N$3*(2/(M29+$N$2)-1/N29))*SQRT($N$3/(M29+$N$2))*COS($C$9/$N$5)))*1000</f>
        <v>1410.70651011994</v>
      </c>
      <c r="R29" s="50" t="n">
        <f aca="false">(ABS(SQRT($N$3*(2/($M$9+$N$2)-1/N29))-SQRT($N$3/($M$9+$N$2)))+Q29/1000)*1000</f>
        <v>2912.07218001537</v>
      </c>
      <c r="S29" s="54" t="n">
        <f aca="false">(1+$F$9)*EXP(R29/($G$9*1000))-$F$9</f>
        <v>2.85985195410142</v>
      </c>
      <c r="T29" s="55" t="n">
        <f aca="false">SQRT(SQRT($N$3*(2/(M29+$N$2)-1/N29))^2+SQRT($N$3/(M29+$N$2))^2-(2*SQRT($N$3*(2/(M29+$N$2)-1/N29))*SQRT($N$3/(M29+$N$2))*COS($D$9/$N$5)))*1000</f>
        <v>2538.2196797956</v>
      </c>
      <c r="U29" s="52" t="n">
        <f aca="false">(ABS(SQRT($N$3*(2/($M$9+$N$2)-1/N29))-SQRT($N$3/($M$9+$N$2)))+T29/1000)*1000</f>
        <v>4039.58534969102</v>
      </c>
      <c r="V29" s="54" t="n">
        <f aca="false">(1+$F$9)*EXP(U29/($G$9*1000))-$F$9</f>
        <v>4.24222578962837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49" t="n">
        <f aca="false">M29+$B$9</f>
        <v>10265</v>
      </c>
      <c r="N30" s="50" t="n">
        <f aca="false">$N$2+($M$9+M30)/2</f>
        <v>11603.1366</v>
      </c>
      <c r="O30" s="50" t="n">
        <f aca="false">(ABS(SQRT($N$3*(2/($M$9+$N$2)-1/N30))-SQRT($N$3/($M$9+$N$2)))+ABS(SQRT($N$3/(M30+$N$2))-SQRT($N$3*(2/(M30+$N$2)-1/N30))))*1000</f>
        <v>2753.56720972181</v>
      </c>
      <c r="P30" s="52" t="n">
        <f aca="false">(1+$F$9)*EXP(O30/($G$9*1000))-$F$9</f>
        <v>2.70460456940711</v>
      </c>
      <c r="Q30" s="53" t="n">
        <f aca="false">SQRT(SQRT($N$3*(2/(M30+$N$2)-1/N30))^2+SQRT($N$3/(M30+$N$2))^2-(2*SQRT($N$3*(2/(M30+$N$2)-1/N30))*SQRT($N$3/(M30+$N$2))*COS($C$9/$N$5)))*1000</f>
        <v>1421.01206722569</v>
      </c>
      <c r="R30" s="50" t="n">
        <f aca="false">(ABS(SQRT($N$3*(2/($M$9+$N$2)-1/N30))-SQRT($N$3/($M$9+$N$2)))+Q30/1000)*1000</f>
        <v>2961.32791749306</v>
      </c>
      <c r="S30" s="54" t="n">
        <f aca="false">(1+$F$9)*EXP(R30/($G$9*1000))-$F$9</f>
        <v>2.90982381234096</v>
      </c>
      <c r="T30" s="55" t="n">
        <f aca="false">SQRT(SQRT($N$3*(2/(M30+$N$2)-1/N30))^2+SQRT($N$3/(M30+$N$2))^2-(2*SQRT($N$3*(2/(M30+$N$2)-1/N30))*SQRT($N$3/(M30+$N$2))*COS($D$9/$N$5)))*1000</f>
        <v>2509.65656803657</v>
      </c>
      <c r="U30" s="52" t="n">
        <f aca="false">(ABS(SQRT($N$3*(2/($M$9+$N$2)-1/N30))-SQRT($N$3/($M$9+$N$2)))+T30/1000)*1000</f>
        <v>4049.97241830394</v>
      </c>
      <c r="V30" s="54" t="n">
        <f aca="false">(1+$F$9)*EXP(U30/($G$9*1000))-$F$9</f>
        <v>4.2575836375462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49" t="n">
        <f aca="false">M30+$B$9</f>
        <v>10745</v>
      </c>
      <c r="N31" s="50" t="n">
        <f aca="false">$N$2+($M$9+M31)/2</f>
        <v>11843.1366</v>
      </c>
      <c r="O31" s="50" t="n">
        <f aca="false">(ABS(SQRT($N$3*(2/($M$9+$N$2)-1/N31))-SQRT($N$3/($M$9+$N$2)))+ABS(SQRT($N$3/(M31+$N$2))-SQRT($N$3*(2/(M31+$N$2)-1/N31))))*1000</f>
        <v>2810.61591759031</v>
      </c>
      <c r="P31" s="52" t="n">
        <f aca="false">(1+$F$9)*EXP(O31/($G$9*1000))-$F$9</f>
        <v>2.75951983157242</v>
      </c>
      <c r="Q31" s="53" t="n">
        <f aca="false">SQRT(SQRT($N$3*(2/(M31+$N$2)-1/N31))^2+SQRT($N$3/(M31+$N$2))^2-(2*SQRT($N$3*(2/(M31+$N$2)-1/N31))*SQRT($N$3/(M31+$N$2))*COS($C$9/$N$5)))*1000</f>
        <v>1430.74279857258</v>
      </c>
      <c r="R31" s="50" t="n">
        <f aca="false">(ABS(SQRT($N$3*(2/($M$9+$N$2)-1/N31))-SQRT($N$3/($M$9+$N$2)))+Q31/1000)*1000</f>
        <v>3008.27799675202</v>
      </c>
      <c r="S31" s="54" t="n">
        <f aca="false">(1+$F$9)*EXP(R31/($G$9*1000))-$F$9</f>
        <v>2.95824165609729</v>
      </c>
      <c r="T31" s="55" t="n">
        <f aca="false">SQRT(SQRT($N$3*(2/(M31+$N$2)-1/N31))^2+SQRT($N$3/(M31+$N$2))^2-(2*SQRT($N$3*(2/(M31+$N$2)-1/N31))*SQRT($N$3/(M31+$N$2))*COS($D$9/$N$5)))*1000</f>
        <v>2482.70314006845</v>
      </c>
      <c r="U31" s="52" t="n">
        <f aca="false">(ABS(SQRT($N$3*(2/($M$9+$N$2)-1/N31))-SQRT($N$3/($M$9+$N$2)))+T31/1000)*1000</f>
        <v>4060.2383382479</v>
      </c>
      <c r="V31" s="54" t="n">
        <f aca="false">(1+$F$9)*EXP(U31/($G$9*1000))-$F$9</f>
        <v>4.2728157317650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49" t="n">
        <f aca="false">M31+$B$9</f>
        <v>11225</v>
      </c>
      <c r="N32" s="50" t="n">
        <f aca="false">$N$2+($M$9+M32)/2</f>
        <v>12083.1366</v>
      </c>
      <c r="O32" s="50" t="n">
        <f aca="false">(ABS(SQRT($N$3*(2/($M$9+$N$2)-1/N32))-SQRT($N$3/($M$9+$N$2)))+ABS(SQRT($N$3/(M32+$N$2))-SQRT($N$3*(2/(M32+$N$2)-1/N32))))*1000</f>
        <v>2864.64679171005</v>
      </c>
      <c r="P32" s="52" t="n">
        <f aca="false">(1+$F$9)*EXP(O32/($G$9*1000))-$F$9</f>
        <v>2.81252122317305</v>
      </c>
      <c r="Q32" s="53" t="n">
        <f aca="false">SQRT(SQRT($N$3*(2/(M32+$N$2)-1/N32))^2+SQRT($N$3/(M32+$N$2))^2-(2*SQRT($N$3*(2/(M32+$N$2)-1/N32))*SQRT($N$3/(M32+$N$2))*COS($C$9/$N$5)))*1000</f>
        <v>1439.91077443319</v>
      </c>
      <c r="R32" s="50" t="n">
        <f aca="false">(ABS(SQRT($N$3*(2/($M$9+$N$2)-1/N32))-SQRT($N$3/($M$9+$N$2)))+Q32/1000)*1000</f>
        <v>3053.04817860794</v>
      </c>
      <c r="S32" s="54" t="n">
        <f aca="false">(1+$F$9)*EXP(R32/($G$9*1000))-$F$9</f>
        <v>3.00513674719655</v>
      </c>
      <c r="T32" s="55" t="n">
        <f aca="false">SQRT(SQRT($N$3*(2/(M32+$N$2)-1/N32))^2+SQRT($N$3/(M32+$N$2))^2-(2*SQRT($N$3*(2/(M32+$N$2)-1/N32))*SQRT($N$3/(M32+$N$2))*COS($D$9/$N$5)))*1000</f>
        <v>2457.21541654283</v>
      </c>
      <c r="U32" s="52" t="n">
        <f aca="false">(ABS(SQRT($N$3*(2/($M$9+$N$2)-1/N32))-SQRT($N$3/($M$9+$N$2)))+T32/1000)*1000</f>
        <v>4070.35282071758</v>
      </c>
      <c r="V32" s="54" t="n">
        <f aca="false">(1+$F$9)*EXP(U32/($G$9*1000))-$F$9</f>
        <v>4.28787520120432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49" t="n">
        <f aca="false">M32+$B$9</f>
        <v>11705</v>
      </c>
      <c r="N33" s="50" t="n">
        <f aca="false">$N$2+($M$9+M33)/2</f>
        <v>12323.1366</v>
      </c>
      <c r="O33" s="50" t="n">
        <f aca="false">(ABS(SQRT($N$3*(2/($M$9+$N$2)-1/N33))-SQRT($N$3/($M$9+$N$2)))+ABS(SQRT($N$3/(M33+$N$2))-SQRT($N$3*(2/(M33+$N$2)-1/N33))))*1000</f>
        <v>2915.8740251238</v>
      </c>
      <c r="P33" s="52" t="n">
        <f aca="false">(1+$F$9)*EXP(O33/($G$9*1000))-$F$9</f>
        <v>2.86367934765073</v>
      </c>
      <c r="Q33" s="53" t="n">
        <f aca="false">SQRT(SQRT($N$3*(2/(M33+$N$2)-1/N33))^2+SQRT($N$3/(M33+$N$2))^2-(2*SQRT($N$3*(2/(M33+$N$2)-1/N33))*SQRT($N$3/(M33+$N$2))*COS($C$9/$N$5)))*1000</f>
        <v>1448.53178378496</v>
      </c>
      <c r="R33" s="50" t="n">
        <f aca="false">(ABS(SQRT($N$3*(2/($M$9+$N$2)-1/N33))-SQRT($N$3/($M$9+$N$2)))+Q33/1000)*1000</f>
        <v>3095.75812626854</v>
      </c>
      <c r="S33" s="54" t="n">
        <f aca="false">(1+$F$9)*EXP(R33/($G$9*1000))-$F$9</f>
        <v>3.05054387734767</v>
      </c>
      <c r="T33" s="55" t="n">
        <f aca="false">SQRT(SQRT($N$3*(2/(M33+$N$2)-1/N33))^2+SQRT($N$3/(M33+$N$2))^2-(2*SQRT($N$3*(2/(M33+$N$2)-1/N33))*SQRT($N$3/(M33+$N$2))*COS($D$9/$N$5)))*1000</f>
        <v>2433.06537991846</v>
      </c>
      <c r="U33" s="52" t="n">
        <f aca="false">(ABS(SQRT($N$3*(2/($M$9+$N$2)-1/N33))-SQRT($N$3/($M$9+$N$2)))+T33/1000)*1000</f>
        <v>4080.29172240205</v>
      </c>
      <c r="V33" s="54" t="n">
        <f aca="false">(1+$F$9)*EXP(U33/($G$9*1000))-$F$9</f>
        <v>4.30272376753503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9" t="n">
        <f aca="false">M33+$B$9</f>
        <v>12185</v>
      </c>
      <c r="N34" s="50" t="n">
        <f aca="false">$N$2+($M$9+M34)/2</f>
        <v>12563.1366</v>
      </c>
      <c r="O34" s="50" t="n">
        <f aca="false">(ABS(SQRT($N$3*(2/($M$9+$N$2)-1/N34))-SQRT($N$3/($M$9+$N$2)))+ABS(SQRT($N$3/(M34+$N$2))-SQRT($N$3*(2/(M34+$N$2)-1/N34))))*1000</f>
        <v>2964.49238690336</v>
      </c>
      <c r="P34" s="52" t="n">
        <f aca="false">(1+$F$9)*EXP(O34/($G$9*1000))-$F$9</f>
        <v>2.91306298154135</v>
      </c>
      <c r="Q34" s="53" t="n">
        <f aca="false">SQRT(SQRT($N$3*(2/(M34+$N$2)-1/N34))^2+SQRT($N$3/(M34+$N$2))^2-(2*SQRT($N$3*(2/(M34+$N$2)-1/N34))*SQRT($N$3/(M34+$N$2))*COS($C$9/$N$5)))*1000</f>
        <v>1456.62412686596</v>
      </c>
      <c r="R34" s="50" t="n">
        <f aca="false">(ABS(SQRT($N$3*(2/($M$9+$N$2)-1/N34))-SQRT($N$3/($M$9+$N$2)))+Q34/1000)*1000</f>
        <v>3136.52124271963</v>
      </c>
      <c r="S34" s="54" t="n">
        <f aca="false">(1+$F$9)*EXP(R34/($G$9*1000))-$F$9</f>
        <v>3.09450038310904</v>
      </c>
      <c r="T34" s="55" t="n">
        <f aca="false">SQRT(SQRT($N$3*(2/(M34+$N$2)-1/N34))^2+SQRT($N$3/(M34+$N$2))^2-(2*SQRT($N$3*(2/(M34+$N$2)-1/N34))*SQRT($N$3/(M34+$N$2))*COS($D$9/$N$5)))*1000</f>
        <v>2410.13892073349</v>
      </c>
      <c r="U34" s="52" t="n">
        <f aca="false">(ABS(SQRT($N$3*(2/($M$9+$N$2)-1/N34))-SQRT($N$3/($M$9+$N$2)))+T34/1000)*1000</f>
        <v>4090.03603658716</v>
      </c>
      <c r="V34" s="54" t="n">
        <f aca="false">(1+$F$9)*EXP(U34/($G$9*1000))-$F$9</f>
        <v>4.31733040357665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9" t="n">
        <f aca="false">M34+$B$9</f>
        <v>12665</v>
      </c>
      <c r="N35" s="50" t="n">
        <f aca="false">$N$2+($M$9+M35)/2</f>
        <v>12803.1366</v>
      </c>
      <c r="O35" s="50" t="n">
        <f aca="false">(ABS(SQRT($N$3*(2/($M$9+$N$2)-1/N35))-SQRT($N$3/($M$9+$N$2)))+ABS(SQRT($N$3/(M35+$N$2))-SQRT($N$3*(2/(M35+$N$2)-1/N35))))*1000</f>
        <v>3010.67936862413</v>
      </c>
      <c r="P35" s="52" t="n">
        <f aca="false">(1+$F$9)*EXP(O35/($G$9*1000))-$F$9</f>
        <v>2.96073893210467</v>
      </c>
      <c r="Q35" s="53" t="n">
        <f aca="false">SQRT(SQRT($N$3*(2/(M35+$N$2)-1/N35))^2+SQRT($N$3/(M35+$N$2))^2-(2*SQRT($N$3*(2/(M35+$N$2)-1/N35))*SQRT($N$3/(M35+$N$2))*COS($C$9/$N$5)))*1000</f>
        <v>1464.2077055953</v>
      </c>
      <c r="R35" s="50" t="n">
        <f aca="false">(ABS(SQRT($N$3*(2/($M$9+$N$2)-1/N35))-SQRT($N$3/($M$9+$N$2)))+Q35/1000)*1000</f>
        <v>3175.44467433232</v>
      </c>
      <c r="S35" s="54" t="n">
        <f aca="false">(1+$F$9)*EXP(R35/($G$9*1000))-$F$9</f>
        <v>3.13704535328998</v>
      </c>
      <c r="T35" s="55" t="n">
        <f aca="false">SQRT(SQRT($N$3*(2/(M35+$N$2)-1/N35))^2+SQRT($N$3/(M35+$N$2))^2-(2*SQRT($N$3*(2/(M35+$N$2)-1/N35))*SQRT($N$3/(M35+$N$2))*COS($D$9/$N$5)))*1000</f>
        <v>2388.33408244032</v>
      </c>
      <c r="U35" s="52" t="n">
        <f aca="false">(ABS(SQRT($N$3*(2/($M$9+$N$2)-1/N35))-SQRT($N$3/($M$9+$N$2)))+T35/1000)*1000</f>
        <v>4099.57105117734</v>
      </c>
      <c r="V35" s="54" t="n">
        <f aca="false">(1+$F$9)*EXP(U35/($G$9*1000))-$F$9</f>
        <v>4.33167020974549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9" t="n">
        <f aca="false">M35+$B$9</f>
        <v>13145</v>
      </c>
      <c r="N36" s="50" t="n">
        <f aca="false">$N$2+($M$9+M36)/2</f>
        <v>13043.1366</v>
      </c>
      <c r="O36" s="50" t="n">
        <f aca="false">(ABS(SQRT($N$3*(2/($M$9+$N$2)-1/N36))-SQRT($N$3/($M$9+$N$2)))+ABS(SQRT($N$3/(M36+$N$2))-SQRT($N$3*(2/(M36+$N$2)-1/N36))))*1000</f>
        <v>3054.59705159138</v>
      </c>
      <c r="P36" s="52" t="n">
        <f aca="false">(1+$F$9)*EXP(O36/($G$9*1000))-$F$9</f>
        <v>3.00677193986663</v>
      </c>
      <c r="Q36" s="53" t="n">
        <f aca="false">SQRT(SQRT($N$3*(2/(M36+$N$2)-1/N36))^2+SQRT($N$3/(M36+$N$2))^2-(2*SQRT($N$3*(2/(M36+$N$2)-1/N36))*SQRT($N$3/(M36+$N$2))*COS($C$9/$N$5)))*1000</f>
        <v>1471.30334090298</v>
      </c>
      <c r="R36" s="50" t="n">
        <f aca="false">(ABS(SQRT($N$3*(2/($M$9+$N$2)-1/N36))-SQRT($N$3/($M$9+$N$2)))+Q36/1000)*1000</f>
        <v>3212.62942882845</v>
      </c>
      <c r="S36" s="54" t="n">
        <f aca="false">(1+$F$9)*EXP(R36/($G$9*1000))-$F$9</f>
        <v>3.178218992263</v>
      </c>
      <c r="T36" s="55" t="n">
        <f aca="false">SQRT(SQRT($N$3*(2/(M36+$N$2)-1/N36))^2+SQRT($N$3/(M36+$N$2))^2-(2*SQRT($N$3*(2/(M36+$N$2)-1/N36))*SQRT($N$3/(M36+$N$2))*COS($D$9/$N$5)))*1000</f>
        <v>2367.55955647445</v>
      </c>
      <c r="U36" s="52" t="n">
        <f aca="false">(ABS(SQRT($N$3*(2/($M$9+$N$2)-1/N36))-SQRT($N$3/($M$9+$N$2)))+T36/1000)*1000</f>
        <v>4108.88564439993</v>
      </c>
      <c r="V36" s="54" t="n">
        <f aca="false">(1+$F$9)*EXP(U36/($G$9*1000))-$F$9</f>
        <v>4.34572346985107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9" t="n">
        <f aca="false">M36+$B$9</f>
        <v>13625</v>
      </c>
      <c r="N37" s="50" t="n">
        <f aca="false">$N$2+($M$9+M37)/2</f>
        <v>13283.1366</v>
      </c>
      <c r="O37" s="50" t="n">
        <f aca="false">(ABS(SQRT($N$3*(2/($M$9+$N$2)-1/N37))-SQRT($N$3/($M$9+$N$2)))+ABS(SQRT($N$3/(M37+$N$2))-SQRT($N$3*(2/(M37+$N$2)-1/N37))))*1000</f>
        <v>3096.39373651512</v>
      </c>
      <c r="P37" s="52" t="n">
        <f aca="false">(1+$F$9)*EXP(O37/($G$9*1000))-$F$9</f>
        <v>3.0512246175616</v>
      </c>
      <c r="Q37" s="53" t="n">
        <f aca="false">SQRT(SQRT($N$3*(2/(M37+$N$2)-1/N37))^2+SQRT($N$3/(M37+$N$2))^2-(2*SQRT($N$3*(2/(M37+$N$2)-1/N37))*SQRT($N$3/(M37+$N$2))*COS($C$9/$N$5)))*1000</f>
        <v>1477.93226314676</v>
      </c>
      <c r="R37" s="50" t="n">
        <f aca="false">(ABS(SQRT($N$3*(2/($M$9+$N$2)-1/N37))-SQRT($N$3/($M$9+$N$2)))+Q37/1000)*1000</f>
        <v>3248.1705697511</v>
      </c>
      <c r="S37" s="54" t="n">
        <f aca="false">(1+$F$9)*EXP(R37/($G$9*1000))-$F$9</f>
        <v>3.2180621097822</v>
      </c>
      <c r="T37" s="55" t="n">
        <f aca="false">SQRT(SQRT($N$3*(2/(M37+$N$2)-1/N37))^2+SQRT($N$3/(M37+$N$2))^2-(2*SQRT($N$3*(2/(M37+$N$2)-1/N37))*SQRT($N$3/(M37+$N$2))*COS($D$9/$N$5)))*1000</f>
        <v>2347.73338785822</v>
      </c>
      <c r="U37" s="52" t="n">
        <f aca="false">(ABS(SQRT($N$3*(2/($M$9+$N$2)-1/N37))-SQRT($N$3/($M$9+$N$2)))+T37/1000)*1000</f>
        <v>4117.97169446256</v>
      </c>
      <c r="V37" s="54" t="n">
        <f aca="false">(1+$F$9)*EXP(U37/($G$9*1000))-$F$9</f>
        <v>4.3594748551329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9" t="n">
        <f aca="false">M37+$B$9</f>
        <v>14105</v>
      </c>
      <c r="N38" s="50" t="n">
        <f aca="false">$N$2+($M$9+M38)/2</f>
        <v>13523.1366</v>
      </c>
      <c r="O38" s="50" t="n">
        <f aca="false">(ABS(SQRT($N$3*(2/($M$9+$N$2)-1/N38))-SQRT($N$3/($M$9+$N$2)))+ABS(SQRT($N$3/(M38+$N$2))-SQRT($N$3*(2/(M38+$N$2)-1/N38))))*1000</f>
        <v>3136.20537032118</v>
      </c>
      <c r="P38" s="52" t="n">
        <f aca="false">(1+$F$9)*EXP(O38/($G$9*1000))-$F$9</f>
        <v>3.09415741844379</v>
      </c>
      <c r="Q38" s="53" t="n">
        <f aca="false">SQRT(SQRT($N$3*(2/(M38+$N$2)-1/N38))^2+SQRT($N$3/(M38+$N$2))^2-(2*SQRT($N$3*(2/(M38+$N$2)-1/N38))*SQRT($N$3/(M38+$N$2))*COS($C$9/$N$5)))*1000</f>
        <v>1484.11573469078</v>
      </c>
      <c r="R38" s="50" t="n">
        <f aca="false">(ABS(SQRT($N$3*(2/($M$9+$N$2)-1/N38))-SQRT($N$3/($M$9+$N$2)))+Q38/1000)*1000</f>
        <v>3282.15745992902</v>
      </c>
      <c r="S38" s="54" t="n">
        <f aca="false">(1+$F$9)*EXP(R38/($G$9*1000))-$F$9</f>
        <v>3.25661571359406</v>
      </c>
      <c r="T38" s="55" t="n">
        <f aca="false">SQRT(SQRT($N$3*(2/(M38+$N$2)-1/N38))^2+SQRT($N$3/(M38+$N$2))^2-(2*SQRT($N$3*(2/(M38+$N$2)-1/N38))*SQRT($N$3/(M38+$N$2))*COS($D$9/$N$5)))*1000</f>
        <v>2328.78185858163</v>
      </c>
      <c r="U38" s="52" t="n">
        <f aca="false">(ABS(SQRT($N$3*(2/($M$9+$N$2)-1/N38))-SQRT($N$3/($M$9+$N$2)))+T38/1000)*1000</f>
        <v>4126.82358381986</v>
      </c>
      <c r="V38" s="54" t="n">
        <f aca="false">(1+$F$9)*EXP(U38/($G$9*1000))-$F$9</f>
        <v>4.37291275138014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9" t="n">
        <f aca="false">M38+$B$9</f>
        <v>14585</v>
      </c>
      <c r="N39" s="50" t="n">
        <f aca="false">$N$2+($M$9+M39)/2</f>
        <v>13763.1366</v>
      </c>
      <c r="O39" s="50" t="n">
        <f aca="false">(ABS(SQRT($N$3*(2/($M$9+$N$2)-1/N39))-SQRT($N$3/($M$9+$N$2)))+ABS(SQRT($N$3/(M39+$N$2))-SQRT($N$3*(2/(M39+$N$2)-1/N39))))*1000</f>
        <v>3174.15679908348</v>
      </c>
      <c r="P39" s="52" t="n">
        <f aca="false">(1+$F$9)*EXP(O39/($G$9*1000))-$F$9</f>
        <v>3.13562862816275</v>
      </c>
      <c r="Q39" s="53" t="n">
        <f aca="false">SQRT(SQRT($N$3*(2/(M39+$N$2)-1/N39))^2+SQRT($N$3/(M39+$N$2))^2-(2*SQRT($N$3*(2/(M39+$N$2)-1/N39))*SQRT($N$3/(M39+$N$2))*COS($C$9/$N$5)))*1000</f>
        <v>1489.87477345065</v>
      </c>
      <c r="R39" s="50" t="n">
        <f aca="false">(ABS(SQRT($N$3*(2/($M$9+$N$2)-1/N39))-SQRT($N$3/($M$9+$N$2)))+Q39/1000)*1000</f>
        <v>3314.67403405224</v>
      </c>
      <c r="S39" s="54" t="n">
        <f aca="false">(1+$F$9)*EXP(R39/($G$9*1000))-$F$9</f>
        <v>3.29392068567744</v>
      </c>
      <c r="T39" s="55" t="n">
        <f aca="false">SQRT(SQRT($N$3*(2/(M39+$N$2)-1/N39))^2+SQRT($N$3/(M39+$N$2))^2-(2*SQRT($N$3*(2/(M39+$N$2)-1/N39))*SQRT($N$3/(M39+$N$2))*COS($D$9/$N$5)))*1000</f>
        <v>2310.63852161554</v>
      </c>
      <c r="U39" s="52" t="n">
        <f aca="false">(ABS(SQRT($N$3*(2/($M$9+$N$2)-1/N39))-SQRT($N$3/($M$9+$N$2)))+T39/1000)*1000</f>
        <v>4135.43778221713</v>
      </c>
      <c r="V39" s="54" t="n">
        <f aca="false">(1+$F$9)*EXP(U39/($G$9*1000))-$F$9</f>
        <v>4.38602868867066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9" t="n">
        <f aca="false">M39+$B$9</f>
        <v>15065</v>
      </c>
      <c r="N40" s="50" t="n">
        <f aca="false">$N$2+($M$9+M40)/2</f>
        <v>14003.1366</v>
      </c>
      <c r="O40" s="50" t="n">
        <f aca="false">(ABS(SQRT($N$3*(2/($M$9+$N$2)-1/N40))-SQRT($N$3/($M$9+$N$2)))+ABS(SQRT($N$3/(M40+$N$2))-SQRT($N$3*(2/(M40+$N$2)-1/N40))))*1000</f>
        <v>3210.36287139926</v>
      </c>
      <c r="P40" s="52" t="n">
        <f aca="false">(1+$F$9)*EXP(O40/($G$9*1000))-$F$9</f>
        <v>3.17569437541304</v>
      </c>
      <c r="Q40" s="53" t="n">
        <f aca="false">SQRT(SQRT($N$3*(2/(M40+$N$2)-1/N40))^2+SQRT($N$3/(M40+$N$2))^2-(2*SQRT($N$3*(2/(M40+$N$2)-1/N40))*SQRT($N$3/(M40+$N$2))*COS($C$9/$N$5)))*1000</f>
        <v>1495.22995356987</v>
      </c>
      <c r="R40" s="50" t="n">
        <f aca="false">(ABS(SQRT($N$3*(2/($M$9+$N$2)-1/N40))-SQRT($N$3/($M$9+$N$2)))+Q40/1000)*1000</f>
        <v>3345.79908610037</v>
      </c>
      <c r="S40" s="54" t="n">
        <f aca="false">(1+$F$9)*EXP(R40/($G$9*1000))-$F$9</f>
        <v>3.33001752659328</v>
      </c>
      <c r="T40" s="55" t="n">
        <f aca="false">SQRT(SQRT($N$3*(2/(M40+$N$2)-1/N40))^2+SQRT($N$3/(M40+$N$2))^2-(2*SQRT($N$3*(2/(M40+$N$2)-1/N40))*SQRT($N$3/(M40+$N$2))*COS($D$9/$N$5)))*1000</f>
        <v>2293.24336297343</v>
      </c>
      <c r="U40" s="52" t="n">
        <f aca="false">(ABS(SQRT($N$3*(2/($M$9+$N$2)-1/N40))-SQRT($N$3/($M$9+$N$2)))+T40/1000)*1000</f>
        <v>4143.81249550392</v>
      </c>
      <c r="V40" s="54" t="n">
        <f aca="false">(1+$F$9)*EXP(U40/($G$9*1000))-$F$9</f>
        <v>4.39881685699869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9" t="n">
        <f aca="false">M40+$B$9</f>
        <v>15545</v>
      </c>
      <c r="N41" s="50" t="n">
        <f aca="false">$N$2+($M$9+M41)/2</f>
        <v>14243.1366</v>
      </c>
      <c r="O41" s="50" t="n">
        <f aca="false">(ABS(SQRT($N$3*(2/($M$9+$N$2)-1/N41))-SQRT($N$3/($M$9+$N$2)))+ABS(SQRT($N$3/(M41+$N$2))-SQRT($N$3*(2/(M41+$N$2)-1/N41))))*1000</f>
        <v>3244.92941269822</v>
      </c>
      <c r="P41" s="52" t="n">
        <f aca="false">(1+$F$9)*EXP(O41/($G$9*1000))-$F$9</f>
        <v>3.21440865740876</v>
      </c>
      <c r="Q41" s="53" t="n">
        <f aca="false">SQRT(SQRT($N$3*(2/(M41+$N$2)-1/N41))^2+SQRT($N$3/(M41+$N$2))^2-(2*SQRT($N$3*(2/(M41+$N$2)-1/N41))*SQRT($N$3/(M41+$N$2))*COS($C$9/$N$5)))*1000</f>
        <v>1500.20126497435</v>
      </c>
      <c r="R41" s="50" t="n">
        <f aca="false">(ABS(SQRT($N$3*(2/($M$9+$N$2)-1/N41))-SQRT($N$3/($M$9+$N$2)))+Q41/1000)*1000</f>
        <v>3375.60656150678</v>
      </c>
      <c r="S41" s="54" t="n">
        <f aca="false">(1+$F$9)*EXP(R41/($G$9*1000))-$F$9</f>
        <v>3.36494615534691</v>
      </c>
      <c r="T41" s="55" t="n">
        <f aca="false">SQRT(SQRT($N$3*(2/(M41+$N$2)-1/N41))^2+SQRT($N$3/(M41+$N$2))^2-(2*SQRT($N$3*(2/(M41+$N$2)-1/N41))*SQRT($N$3/(M41+$N$2))*COS($D$9/$N$5)))*1000</f>
        <v>2276.54207296169</v>
      </c>
      <c r="U41" s="52" t="n">
        <f aca="false">(ABS(SQRT($N$3*(2/($M$9+$N$2)-1/N41))-SQRT($N$3/($M$9+$N$2)))+T41/1000)*1000</f>
        <v>4151.94736949412</v>
      </c>
      <c r="V41" s="54" t="n">
        <f aca="false">(1+$F$9)*EXP(U41/($G$9*1000))-$F$9</f>
        <v>4.4112736940383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9" t="n">
        <f aca="false">M41+$B$9</f>
        <v>16025</v>
      </c>
      <c r="N42" s="50" t="n">
        <f aca="false">$N$2+($M$9+M42)/2</f>
        <v>14483.1366</v>
      </c>
      <c r="O42" s="50" t="n">
        <f aca="false">(ABS(SQRT($N$3*(2/($M$9+$N$2)-1/N42))-SQRT($N$3/($M$9+$N$2)))+ABS(SQRT($N$3/(M42+$N$2))-SQRT($N$3*(2/(M42+$N$2)-1/N42))))*1000</f>
        <v>3277.95408781489</v>
      </c>
      <c r="P42" s="52" t="n">
        <f aca="false">(1+$F$9)*EXP(O42/($G$9*1000))-$F$9</f>
        <v>3.2518233769304</v>
      </c>
      <c r="Q42" s="53" t="n">
        <f aca="false">SQRT(SQRT($N$3*(2/(M42+$N$2)-1/N42))^2+SQRT($N$3/(M42+$N$2))^2-(2*SQRT($N$3*(2/(M42+$N$2)-1/N42))*SQRT($N$3/(M42+$N$2))*COS($C$9/$N$5)))*1000</f>
        <v>1504.80801779795</v>
      </c>
      <c r="R42" s="50" t="n">
        <f aca="false">(ABS(SQRT($N$3*(2/($M$9+$N$2)-1/N42))-SQRT($N$3/($M$9+$N$2)))+Q42/1000)*1000</f>
        <v>3404.16584698886</v>
      </c>
      <c r="S42" s="54" t="n">
        <f aca="false">(1+$F$9)*EXP(R42/($G$9*1000))-$F$9</f>
        <v>3.39874575451516</v>
      </c>
      <c r="T42" s="55" t="n">
        <f aca="false">SQRT(SQRT($N$3*(2/(M42+$N$2)-1/N42))^2+SQRT($N$3/(M42+$N$2))^2-(2*SQRT($N$3*(2/(M42+$N$2)-1/N42))*SQRT($N$3/(M42+$N$2))*COS($D$9/$N$5)))*1000</f>
        <v>2260.48541081187</v>
      </c>
      <c r="U42" s="52" t="n">
        <f aca="false">(ABS(SQRT($N$3*(2/($M$9+$N$2)-1/N42))-SQRT($N$3/($M$9+$N$2)))+T42/1000)*1000</f>
        <v>4159.84324000279</v>
      </c>
      <c r="V42" s="54" t="n">
        <f aca="false">(1+$F$9)*EXP(U42/($G$9*1000))-$F$9</f>
        <v>4.4233975336918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9" t="n">
        <f aca="false">M42+$B$9</f>
        <v>16505</v>
      </c>
      <c r="N43" s="50" t="n">
        <f aca="false">$N$2+($M$9+M43)/2</f>
        <v>14723.1366</v>
      </c>
      <c r="O43" s="50" t="n">
        <f aca="false">(ABS(SQRT($N$3*(2/($M$9+$N$2)-1/N43))-SQRT($N$3/($M$9+$N$2)))+ABS(SQRT($N$3/(M43+$N$2))-SQRT($N$3*(2/(M43+$N$2)-1/N43))))*1000</f>
        <v>3309.52716653301</v>
      </c>
      <c r="P43" s="52" t="n">
        <f aca="false">(1+$F$9)*EXP(O43/($G$9*1000))-$F$9</f>
        <v>3.28798838826896</v>
      </c>
      <c r="Q43" s="53" t="n">
        <f aca="false">SQRT(SQRT($N$3*(2/(M43+$N$2)-1/N43))^2+SQRT($N$3/(M43+$N$2))^2-(2*SQRT($N$3*(2/(M43+$N$2)-1/N43))*SQRT($N$3/(M43+$N$2))*COS($C$9/$N$5)))*1000</f>
        <v>1509.068780911</v>
      </c>
      <c r="R43" s="50" t="n">
        <f aca="false">(ABS(SQRT($N$3*(2/($M$9+$N$2)-1/N43))-SQRT($N$3/($M$9+$N$2)))+Q43/1000)*1000</f>
        <v>3431.54205321013</v>
      </c>
      <c r="S43" s="54" t="n">
        <f aca="false">(1+$F$9)*EXP(R43/($G$9*1000))-$F$9</f>
        <v>3.43145465228364</v>
      </c>
      <c r="T43" s="55" t="n">
        <f aca="false">SQRT(SQRT($N$3*(2/(M43+$N$2)-1/N43))^2+SQRT($N$3/(M43+$N$2))^2-(2*SQRT($N$3*(2/(M43+$N$2)-1/N43))*SQRT($N$3/(M43+$N$2))*COS($D$9/$N$5)))*1000</f>
        <v>2245.02864940209</v>
      </c>
      <c r="U43" s="52" t="n">
        <f aca="false">(ABS(SQRT($N$3*(2/($M$9+$N$2)-1/N43))-SQRT($N$3/($M$9+$N$2)))+T43/1000)*1000</f>
        <v>4167.50192170123</v>
      </c>
      <c r="V43" s="54" t="n">
        <f aca="false">(1+$F$9)*EXP(U43/($G$9*1000))-$F$9</f>
        <v>4.43518830600871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9" t="n">
        <f aca="false">M43+$B$9</f>
        <v>16985</v>
      </c>
      <c r="N44" s="50" t="n">
        <f aca="false">$N$2+($M$9+M44)/2</f>
        <v>14963.1366</v>
      </c>
      <c r="O44" s="50" t="n">
        <f aca="false">(ABS(SQRT($N$3*(2/($M$9+$N$2)-1/N44))-SQRT($N$3/($M$9+$N$2)))+ABS(SQRT($N$3/(M44+$N$2))-SQRT($N$3*(2/(M44+$N$2)-1/N44))))*1000</f>
        <v>3339.73220463006</v>
      </c>
      <c r="P44" s="52" t="n">
        <f aca="false">(1+$F$9)*EXP(O44/($G$9*1000))-$F$9</f>
        <v>3.3229515498712</v>
      </c>
      <c r="Q44" s="53" t="n">
        <f aca="false">SQRT(SQRT($N$3*(2/(M44+$N$2)-1/N44))^2+SQRT($N$3/(M44+$N$2))^2-(2*SQRT($N$3*(2/(M44+$N$2)-1/N44))*SQRT($N$3/(M44+$N$2))*COS($C$9/$N$5)))*1000</f>
        <v>1513.0013462618</v>
      </c>
      <c r="R44" s="50" t="n">
        <f aca="false">(ABS(SQRT($N$3*(2/($M$9+$N$2)-1/N44))-SQRT($N$3/($M$9+$N$2)))+Q44/1000)*1000</f>
        <v>3457.79628707617</v>
      </c>
      <c r="S44" s="54" t="n">
        <f aca="false">(1+$F$9)*EXP(R44/($G$9*1000))-$F$9</f>
        <v>3.46311023456922</v>
      </c>
      <c r="T44" s="55" t="n">
        <f aca="false">SQRT(SQRT($N$3*(2/(M44+$N$2)-1/N44))^2+SQRT($N$3/(M44+$N$2))^2-(2*SQRT($N$3*(2/(M44+$N$2)-1/N44))*SQRT($N$3/(M44+$N$2))*COS($D$9/$N$5)))*1000</f>
        <v>2230.13108885328</v>
      </c>
      <c r="U44" s="52" t="n">
        <f aca="false">(ABS(SQRT($N$3*(2/($M$9+$N$2)-1/N44))-SQRT($N$3/($M$9+$N$2)))+T44/1000)*1000</f>
        <v>4174.92602966764</v>
      </c>
      <c r="V44" s="54" t="n">
        <f aca="false">(1+$F$9)*EXP(U44/($G$9*1000))-$F$9</f>
        <v>4.4466472806413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9" t="n">
        <f aca="false">M44+$B$9</f>
        <v>17465</v>
      </c>
      <c r="N45" s="50" t="n">
        <f aca="false">$N$2+($M$9+M45)/2</f>
        <v>15203.1366</v>
      </c>
      <c r="O45" s="50" t="n">
        <f aca="false">(ABS(SQRT($N$3*(2/($M$9+$N$2)-1/N45))-SQRT($N$3/($M$9+$N$2)))+ABS(SQRT($N$3/(M45+$N$2))-SQRT($N$3*(2/(M45+$N$2)-1/N45))))*1000</f>
        <v>3368.64665112809</v>
      </c>
      <c r="P45" s="52" t="n">
        <f aca="false">(1+$F$9)*EXP(O45/($G$9*1000))-$F$9</f>
        <v>3.3567587818872</v>
      </c>
      <c r="Q45" s="53" t="n">
        <f aca="false">SQRT(SQRT($N$3*(2/(M45+$N$2)-1/N45))^2+SQRT($N$3/(M45+$N$2))^2-(2*SQRT($N$3*(2/(M45+$N$2)-1/N45))*SQRT($N$3/(M45+$N$2))*COS($C$9/$N$5)))*1000</f>
        <v>1516.62271264158</v>
      </c>
      <c r="R45" s="50" t="n">
        <f aca="false">(ABS(SQRT($N$3*(2/($M$9+$N$2)-1/N45))-SQRT($N$3/($M$9+$N$2)))+Q45/1000)*1000</f>
        <v>3482.98591165781</v>
      </c>
      <c r="S45" s="54" t="n">
        <f aca="false">(1+$F$9)*EXP(R45/($G$9*1000))-$F$9</f>
        <v>3.49374888164144</v>
      </c>
      <c r="T45" s="55" t="n">
        <f aca="false">SQRT(SQRT($N$3*(2/(M45+$N$2)-1/N45))^2+SQRT($N$3/(M45+$N$2))^2-(2*SQRT($N$3*(2/(M45+$N$2)-1/N45))*SQRT($N$3/(M45+$N$2))*COS($D$9/$N$5)))*1000</f>
        <v>2215.75562950951</v>
      </c>
      <c r="U45" s="52" t="n">
        <f aca="false">(ABS(SQRT($N$3*(2/($M$9+$N$2)-1/N45))-SQRT($N$3/($M$9+$N$2)))+T45/1000)*1000</f>
        <v>4182.11882852574</v>
      </c>
      <c r="V45" s="54" t="n">
        <f aca="false">(1+$F$9)*EXP(U45/($G$9*1000))-$F$9</f>
        <v>4.45777684728762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9" t="n">
        <f aca="false">M45+$B$9</f>
        <v>17945</v>
      </c>
      <c r="N46" s="50" t="n">
        <f aca="false">$N$2+($M$9+M46)/2</f>
        <v>15443.1366</v>
      </c>
      <c r="O46" s="50" t="n">
        <f aca="false">(ABS(SQRT($N$3*(2/($M$9+$N$2)-1/N46))-SQRT($N$3/($M$9+$N$2)))+ABS(SQRT($N$3/(M46+$N$2))-SQRT($N$3*(2/(M46+$N$2)-1/N46))))*1000</f>
        <v>3396.34239092891</v>
      </c>
      <c r="P46" s="52" t="n">
        <f aca="false">(1+$F$9)*EXP(O46/($G$9*1000))-$F$9</f>
        <v>3.38945412715097</v>
      </c>
      <c r="Q46" s="53" t="n">
        <f aca="false">SQRT(SQRT($N$3*(2/(M46+$N$2)-1/N46))^2+SQRT($N$3/(M46+$N$2))^2-(2*SQRT($N$3*(2/(M46+$N$2)-1/N46))*SQRT($N$3/(M46+$N$2))*COS($C$9/$N$5)))*1000</f>
        <v>1519.94908394539</v>
      </c>
      <c r="R46" s="50" t="n">
        <f aca="false">(ABS(SQRT($N$3*(2/($M$9+$N$2)-1/N46))-SQRT($N$3/($M$9+$N$2)))+Q46/1000)*1000</f>
        <v>3507.16479259747</v>
      </c>
      <c r="S46" s="54" t="n">
        <f aca="false">(1+$F$9)*EXP(R46/($G$9*1000))-$F$9</f>
        <v>3.52340592466323</v>
      </c>
      <c r="T46" s="55" t="n">
        <f aca="false">SQRT(SQRT($N$3*(2/(M46+$N$2)-1/N46))^2+SQRT($N$3/(M46+$N$2))^2-(2*SQRT($N$3*(2/(M46+$N$2)-1/N46))*SQRT($N$3/(M46+$N$2))*COS($D$9/$N$5)))*1000</f>
        <v>2201.86839624762</v>
      </c>
      <c r="U46" s="52" t="n">
        <f aca="false">(ABS(SQRT($N$3*(2/($M$9+$N$2)-1/N46))-SQRT($N$3/($M$9+$N$2)))+T46/1000)*1000</f>
        <v>4189.0841048997</v>
      </c>
      <c r="V46" s="54" t="n">
        <f aca="false">(1+$F$9)*EXP(U46/($G$9*1000))-$F$9</f>
        <v>4.46858032763315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9" t="n">
        <f aca="false">M46+$B$9</f>
        <v>18425</v>
      </c>
      <c r="N47" s="50" t="n">
        <f aca="false">$N$2+($M$9+M47)/2</f>
        <v>15683.1366</v>
      </c>
      <c r="O47" s="50" t="n">
        <f aca="false">(ABS(SQRT($N$3*(2/($M$9+$N$2)-1/N47))-SQRT($N$3/($M$9+$N$2)))+ABS(SQRT($N$3/(M47+$N$2))-SQRT($N$3*(2/(M47+$N$2)-1/N47))))*1000</f>
        <v>3422.88623072604</v>
      </c>
      <c r="P47" s="52" t="n">
        <f aca="false">(1+$F$9)*EXP(O47/($G$9*1000))-$F$9</f>
        <v>3.42107981439798</v>
      </c>
      <c r="Q47" s="53" t="n">
        <f aca="false">SQRT(SQRT($N$3*(2/(M47+$N$2)-1/N47))^2+SQRT($N$3/(M47+$N$2))^2-(2*SQRT($N$3*(2/(M47+$N$2)-1/N47))*SQRT($N$3/(M47+$N$2))*COS($C$9/$N$5)))*1000</f>
        <v>1522.99587812855</v>
      </c>
      <c r="R47" s="50" t="n">
        <f aca="false">(ABS(SQRT($N$3*(2/($M$9+$N$2)-1/N47))-SQRT($N$3/($M$9+$N$2)))+Q47/1000)*1000</f>
        <v>3530.3835304732</v>
      </c>
      <c r="S47" s="54" t="n">
        <f aca="false">(1+$F$9)*EXP(R47/($G$9*1000))-$F$9</f>
        <v>3.55211561839044</v>
      </c>
      <c r="T47" s="55" t="n">
        <f aca="false">SQRT(SQRT($N$3*(2/(M47+$N$2)-1/N47))^2+SQRT($N$3/(M47+$N$2))^2-(2*SQRT($N$3*(2/(M47+$N$2)-1/N47))*SQRT($N$3/(M47+$N$2))*COS($D$9/$N$5)))*1000</f>
        <v>2188.43840725981</v>
      </c>
      <c r="U47" s="52" t="n">
        <f aca="false">(ABS(SQRT($N$3*(2/($M$9+$N$2)-1/N47))-SQRT($N$3/($M$9+$N$2)))+T47/1000)*1000</f>
        <v>4195.82605960446</v>
      </c>
      <c r="V47" s="54" t="n">
        <f aca="false">(1+$F$9)*EXP(U47/($G$9*1000))-$F$9</f>
        <v>4.47906181417298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9" t="n">
        <f aca="false">M47+$B$9</f>
        <v>18905</v>
      </c>
      <c r="N48" s="50" t="n">
        <f aca="false">$N$2+($M$9+M48)/2</f>
        <v>15923.1366</v>
      </c>
      <c r="O48" s="50" t="n">
        <f aca="false">(ABS(SQRT($N$3*(2/($M$9+$N$2)-1/N48))-SQRT($N$3/($M$9+$N$2)))+ABS(SQRT($N$3/(M48+$N$2))-SQRT($N$3*(2/(M48+$N$2)-1/N48))))*1000</f>
        <v>3448.34033499957</v>
      </c>
      <c r="P48" s="52" t="n">
        <f aca="false">(1+$F$9)*EXP(O48/($G$9*1000))-$F$9</f>
        <v>3.4516763227503</v>
      </c>
      <c r="Q48" s="53" t="n">
        <f aca="false">SQRT(SQRT($N$3*(2/(M48+$N$2)-1/N48))^2+SQRT($N$3/(M48+$N$2))^2-(2*SQRT($N$3*(2/(M48+$N$2)-1/N48))*SQRT($N$3/(M48+$N$2))*COS($C$9/$N$5)))*1000</f>
        <v>1525.77774392855</v>
      </c>
      <c r="R48" s="50" t="n">
        <f aca="false">(ABS(SQRT($N$3*(2/($M$9+$N$2)-1/N48))-SQRT($N$3/($M$9+$N$2)))+Q48/1000)*1000</f>
        <v>3552.6896790332</v>
      </c>
      <c r="S48" s="54" t="n">
        <f aca="false">(1+$F$9)*EXP(R48/($G$9*1000))-$F$9</f>
        <v>3.57991112693872</v>
      </c>
      <c r="T48" s="55" t="n">
        <f aca="false">SQRT(SQRT($N$3*(2/(M48+$N$2)-1/N48))^2+SQRT($N$3/(M48+$N$2))^2-(2*SQRT($N$3*(2/(M48+$N$2)-1/N48))*SQRT($N$3/(M48+$N$2))*COS($D$9/$N$5)))*1000</f>
        <v>2175.43728145839</v>
      </c>
      <c r="U48" s="52" t="n">
        <f aca="false">(ABS(SQRT($N$3*(2/($M$9+$N$2)-1/N48))-SQRT($N$3/($M$9+$N$2)))+T48/1000)*1000</f>
        <v>4202.34921656304</v>
      </c>
      <c r="V48" s="54" t="n">
        <f aca="false">(1+$F$9)*EXP(U48/($G$9*1000))-$F$9</f>
        <v>4.48922603201843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9" t="n">
        <f aca="false">M48+$B$9</f>
        <v>19385</v>
      </c>
      <c r="N49" s="50" t="n">
        <f aca="false">$N$2+($M$9+M49)/2</f>
        <v>16163.1366</v>
      </c>
      <c r="O49" s="50" t="n">
        <f aca="false">(ABS(SQRT($N$3*(2/($M$9+$N$2)-1/N49))-SQRT($N$3/($M$9+$N$2)))+ABS(SQRT($N$3/(M49+$N$2))-SQRT($N$3*(2/(M49+$N$2)-1/N49))))*1000</f>
        <v>3472.76261798036</v>
      </c>
      <c r="P49" s="52" t="n">
        <f aca="false">(1+$F$9)*EXP(O49/($G$9*1000))-$F$9</f>
        <v>3.48128244668799</v>
      </c>
      <c r="Q49" s="53" t="n">
        <f aca="false">SQRT(SQRT($N$3*(2/(M49+$N$2)-1/N49))^2+SQRT($N$3/(M49+$N$2))^2-(2*SQRT($N$3*(2/(M49+$N$2)-1/N49))*SQRT($N$3/(M49+$N$2))*COS($C$9/$N$5)))*1000</f>
        <v>1528.3085830968</v>
      </c>
      <c r="R49" s="50" t="n">
        <f aca="false">(ABS(SQRT($N$3*(2/($M$9+$N$2)-1/N49))-SQRT($N$3/($M$9+$N$2)))+Q49/1000)*1000</f>
        <v>3574.12794951893</v>
      </c>
      <c r="S49" s="54" t="n">
        <f aca="false">(1+$F$9)*EXP(R49/($G$9*1000))-$F$9</f>
        <v>3.60682452007354</v>
      </c>
      <c r="T49" s="55" t="n">
        <f aca="false">SQRT(SQRT($N$3*(2/(M49+$N$2)-1/N49))^2+SQRT($N$3/(M49+$N$2))^2-(2*SQRT($N$3*(2/(M49+$N$2)-1/N49))*SQRT($N$3/(M49+$N$2))*COS($D$9/$N$5)))*1000</f>
        <v>2162.83897949589</v>
      </c>
      <c r="U49" s="52" t="n">
        <f aca="false">(ABS(SQRT($N$3*(2/($M$9+$N$2)-1/N49))-SQRT($N$3/($M$9+$N$2)))+T49/1000)*1000</f>
        <v>4208.65834591802</v>
      </c>
      <c r="V49" s="54" t="n">
        <f aca="false">(1+$F$9)*EXP(U49/($G$9*1000))-$F$9</f>
        <v>4.4990782203914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9" t="n">
        <f aca="false">M49+$B$9</f>
        <v>19865</v>
      </c>
      <c r="N50" s="50" t="n">
        <f aca="false">$N$2+($M$9+M50)/2</f>
        <v>16403.1366</v>
      </c>
      <c r="O50" s="50" t="n">
        <f aca="false">(ABS(SQRT($N$3*(2/($M$9+$N$2)-1/N50))-SQRT($N$3/($M$9+$N$2)))+ABS(SQRT($N$3/(M50+$N$2))-SQRT($N$3*(2/(M50+$N$2)-1/N50))))*1000</f>
        <v>3496.20709668762</v>
      </c>
      <c r="P50" s="52" t="n">
        <f aca="false">(1+$F$9)*EXP(O50/($G$9*1000))-$F$9</f>
        <v>3.50993536088072</v>
      </c>
      <c r="Q50" s="53" t="n">
        <f aca="false">SQRT(SQRT($N$3*(2/(M50+$N$2)-1/N50))^2+SQRT($N$3/(M50+$N$2))^2-(2*SQRT($N$3*(2/(M50+$N$2)-1/N50))*SQRT($N$3/(M50+$N$2))*COS($C$9/$N$5)))*1000</f>
        <v>1530.601576407</v>
      </c>
      <c r="R50" s="50" t="n">
        <f aca="false">(ABS(SQRT($N$3*(2/($M$9+$N$2)-1/N50))-SQRT($N$3/($M$9+$N$2)))+Q50/1000)*1000</f>
        <v>3594.74040150172</v>
      </c>
      <c r="S50" s="54" t="n">
        <f aca="false">(1+$F$9)*EXP(R50/($G$9*1000))-$F$9</f>
        <v>3.63288677792786</v>
      </c>
      <c r="T50" s="55" t="n">
        <f aca="false">SQRT(SQRT($N$3*(2/(M50+$N$2)-1/N50))^2+SQRT($N$3/(M50+$N$2))^2-(2*SQRT($N$3*(2/(M50+$N$2)-1/N50))*SQRT($N$3/(M50+$N$2))*COS($D$9/$N$5)))*1000</f>
        <v>2150.61957410617</v>
      </c>
      <c r="U50" s="52" t="n">
        <f aca="false">(ABS(SQRT($N$3*(2/($M$9+$N$2)-1/N50))-SQRT($N$3/($M$9+$N$2)))+T50/1000)*1000</f>
        <v>4214.75839920089</v>
      </c>
      <c r="V50" s="54" t="n">
        <f aca="false">(1+$F$9)*EXP(U50/($G$9*1000))-$F$9</f>
        <v>4.50862403101033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9" t="n">
        <f aca="false">M50+$B$9</f>
        <v>20345</v>
      </c>
      <c r="N51" s="50" t="n">
        <f aca="false">$N$2+($M$9+M51)/2</f>
        <v>16643.1366</v>
      </c>
      <c r="O51" s="50" t="n">
        <f aca="false">(ABS(SQRT($N$3*(2/($M$9+$N$2)-1/N51))-SQRT($N$3/($M$9+$N$2)))+ABS(SQRT($N$3/(M51+$N$2))-SQRT($N$3*(2/(M51+$N$2)-1/N51))))*1000</f>
        <v>3518.72420947764</v>
      </c>
      <c r="P51" s="52" t="n">
        <f aca="false">(1+$F$9)*EXP(O51/($G$9*1000))-$F$9</f>
        <v>3.53767068438288</v>
      </c>
      <c r="Q51" s="53" t="n">
        <f aca="false">SQRT(SQRT($N$3*(2/(M51+$N$2)-1/N51))^2+SQRT($N$3/(M51+$N$2))^2-(2*SQRT($N$3*(2/(M51+$N$2)-1/N51))*SQRT($N$3/(M51+$N$2))*COS($C$9/$N$5)))*1000</f>
        <v>1532.6692121128</v>
      </c>
      <c r="R51" s="50" t="n">
        <f aca="false">(ABS(SQRT($N$3*(2/($M$9+$N$2)-1/N51))-SQRT($N$3/($M$9+$N$2)))+Q51/1000)*1000</f>
        <v>3614.56662079271</v>
      </c>
      <c r="S51" s="54" t="n">
        <f aca="false">(1+$F$9)*EXP(R51/($G$9*1000))-$F$9</f>
        <v>3.65812780242115</v>
      </c>
      <c r="T51" s="55" t="n">
        <f aca="false">SQRT(SQRT($N$3*(2/(M51+$N$2)-1/N51))^2+SQRT($N$3/(M51+$N$2))^2-(2*SQRT($N$3*(2/(M51+$N$2)-1/N51))*SQRT($N$3/(M51+$N$2))*COS($D$9/$N$5)))*1000</f>
        <v>2138.75704607404</v>
      </c>
      <c r="U51" s="52" t="n">
        <f aca="false">(ABS(SQRT($N$3*(2/($M$9+$N$2)-1/N51))-SQRT($N$3/($M$9+$N$2)))+T51/1000)*1000</f>
        <v>4220.65445475395</v>
      </c>
      <c r="V51" s="54" t="n">
        <f aca="false">(1+$F$9)*EXP(U51/($G$9*1000))-$F$9</f>
        <v>4.51786944098945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9" t="n">
        <f aca="false">M51+$B$9</f>
        <v>20825</v>
      </c>
      <c r="N52" s="50" t="n">
        <f aca="false">$N$2+($M$9+M52)/2</f>
        <v>16883.1366</v>
      </c>
      <c r="O52" s="50" t="n">
        <f aca="false">(ABS(SQRT($N$3*(2/($M$9+$N$2)-1/N52))-SQRT($N$3/($M$9+$N$2)))+ABS(SQRT($N$3/(M52+$N$2))-SQRT($N$3*(2/(M52+$N$2)-1/N52))))*1000</f>
        <v>3540.36110397113</v>
      </c>
      <c r="P52" s="52" t="n">
        <f aca="false">(1+$F$9)*EXP(O52/($G$9*1000))-$F$9</f>
        <v>3.56452254380152</v>
      </c>
      <c r="Q52" s="53" t="n">
        <f aca="false">SQRT(SQRT($N$3*(2/(M52+$N$2)-1/N52))^2+SQRT($N$3/(M52+$N$2))^2-(2*SQRT($N$3*(2/(M52+$N$2)-1/N52))*SQRT($N$3/(M52+$N$2))*COS($C$9/$N$5)))*1000</f>
        <v>1534.523315843</v>
      </c>
      <c r="R52" s="50" t="n">
        <f aca="false">(ABS(SQRT($N$3*(2/($M$9+$N$2)-1/N52))-SQRT($N$3/($M$9+$N$2)))+Q52/1000)*1000</f>
        <v>3633.64388506841</v>
      </c>
      <c r="S52" s="54" t="n">
        <f aca="false">(1+$F$9)*EXP(R52/($G$9*1000))-$F$9</f>
        <v>3.6825764339568</v>
      </c>
      <c r="T52" s="55" t="n">
        <f aca="false">SQRT(SQRT($N$3*(2/(M52+$N$2)-1/N52))^2+SQRT($N$3/(M52+$N$2))^2-(2*SQRT($N$3*(2/(M52+$N$2)-1/N52))*SQRT($N$3/(M52+$N$2))*COS($D$9/$N$5)))*1000</f>
        <v>2127.23110265099</v>
      </c>
      <c r="U52" s="52" t="n">
        <f aca="false">(ABS(SQRT($N$3*(2/($M$9+$N$2)-1/N52))-SQRT($N$3/($M$9+$N$2)))+T52/1000)*1000</f>
        <v>4226.3516718764</v>
      </c>
      <c r="V52" s="54" t="n">
        <f aca="false">(1+$F$9)*EXP(U52/($G$9*1000))-$F$9</f>
        <v>4.5268206782246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9" t="n">
        <f aca="false">M52+$B$9</f>
        <v>21305</v>
      </c>
      <c r="N53" s="50" t="n">
        <f aca="false">$N$2+($M$9+M53)/2</f>
        <v>17123.1366</v>
      </c>
      <c r="O53" s="50" t="n">
        <f aca="false">(ABS(SQRT($N$3*(2/($M$9+$N$2)-1/N53))-SQRT($N$3/($M$9+$N$2)))+ABS(SQRT($N$3/(M53+$N$2))-SQRT($N$3*(2/(M53+$N$2)-1/N53))))*1000</f>
        <v>3561.16189773812</v>
      </c>
      <c r="P53" s="52" t="n">
        <f aca="false">(1+$F$9)*EXP(O53/($G$9*1000))-$F$9</f>
        <v>3.59052363513484</v>
      </c>
      <c r="Q53" s="53" t="n">
        <f aca="false">SQRT(SQRT($N$3*(2/(M53+$N$2)-1/N53))^2+SQRT($N$3/(M53+$N$2))^2-(2*SQRT($N$3*(2/(M53+$N$2)-1/N53))*SQRT($N$3/(M53+$N$2))*COS($C$9/$N$5)))*1000</f>
        <v>1536.17508116743</v>
      </c>
      <c r="R53" s="50" t="n">
        <f aca="false">(ABS(SQRT($N$3*(2/($M$9+$N$2)-1/N53))-SQRT($N$3/($M$9+$N$2)))+Q53/1000)*1000</f>
        <v>3652.00731789835</v>
      </c>
      <c r="S53" s="54" t="n">
        <f aca="false">(1+$F$9)*EXP(R53/($G$9*1000))-$F$9</f>
        <v>3.70626047222584</v>
      </c>
      <c r="T53" s="55" t="n">
        <f aca="false">SQRT(SQRT($N$3*(2/(M53+$N$2)-1/N53))^2+SQRT($N$3/(M53+$N$2))^2-(2*SQRT($N$3*(2/(M53+$N$2)-1/N53))*SQRT($N$3/(M53+$N$2))*COS($D$9/$N$5)))*1000</f>
        <v>2116.02301566834</v>
      </c>
      <c r="U53" s="52" t="n">
        <f aca="false">(ABS(SQRT($N$3*(2/($M$9+$N$2)-1/N53))-SQRT($N$3/($M$9+$N$2)))+T53/1000)*1000</f>
        <v>4231.85525239927</v>
      </c>
      <c r="V53" s="54" t="n">
        <f aca="false">(1+$F$9)*EXP(U53/($G$9*1000))-$F$9</f>
        <v>4.53548415753462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9" t="n">
        <f aca="false">M53+$B$9</f>
        <v>21785</v>
      </c>
      <c r="N54" s="50" t="n">
        <f aca="false">$N$2+($M$9+M54)/2</f>
        <v>17363.1366</v>
      </c>
      <c r="O54" s="50" t="n">
        <f aca="false">(ABS(SQRT($N$3*(2/($M$9+$N$2)-1/N54))-SQRT($N$3/($M$9+$N$2)))+ABS(SQRT($N$3/(M54+$N$2))-SQRT($N$3*(2/(M54+$N$2)-1/N54))))*1000</f>
        <v>3581.16791469923</v>
      </c>
      <c r="P54" s="52" t="n">
        <f aca="false">(1+$F$9)*EXP(O54/($G$9*1000))-$F$9</f>
        <v>3.61570528405112</v>
      </c>
      <c r="Q54" s="53" t="n">
        <f aca="false">SQRT(SQRT($N$3*(2/(M54+$N$2)-1/N54))^2+SQRT($N$3/(M54+$N$2))^2-(2*SQRT($N$3*(2/(M54+$N$2)-1/N54))*SQRT($N$3/(M54+$N$2))*COS($C$9/$N$5)))*1000</f>
        <v>1537.63510025794</v>
      </c>
      <c r="R54" s="50" t="n">
        <f aca="false">(ABS(SQRT($N$3*(2/($M$9+$N$2)-1/N54))-SQRT($N$3/($M$9+$N$2)))+Q54/1000)*1000</f>
        <v>3669.69003187813</v>
      </c>
      <c r="S54" s="54" t="n">
        <f aca="false">(1+$F$9)*EXP(R54/($G$9*1000))-$F$9</f>
        <v>3.72920670015164</v>
      </c>
      <c r="T54" s="55" t="n">
        <f aca="false">SQRT(SQRT($N$3*(2/(M54+$N$2)-1/N54))^2+SQRT($N$3/(M54+$N$2))^2-(2*SQRT($N$3*(2/(M54+$N$2)-1/N54))*SQRT($N$3/(M54+$N$2))*COS($D$9/$N$5)))*1000</f>
        <v>2105.1154769686</v>
      </c>
      <c r="U54" s="52" t="n">
        <f aca="false">(ABS(SQRT($N$3*(2/($M$9+$N$2)-1/N54))-SQRT($N$3/($M$9+$N$2)))+T54/1000)*1000</f>
        <v>4237.1704085888</v>
      </c>
      <c r="V54" s="54" t="n">
        <f aca="false">(1+$F$9)*EXP(U54/($G$9*1000))-$F$9</f>
        <v>4.54386642607587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9" t="n">
        <f aca="false">M54+$B$9</f>
        <v>22265</v>
      </c>
      <c r="N55" s="50" t="n">
        <f aca="false">$N$2+($M$9+M55)/2</f>
        <v>17603.1366</v>
      </c>
      <c r="O55" s="50" t="n">
        <f aca="false">(ABS(SQRT($N$3*(2/($M$9+$N$2)-1/N55))-SQRT($N$3/($M$9+$N$2)))+ABS(SQRT($N$3/(M55+$N$2))-SQRT($N$3*(2/(M55+$N$2)-1/N55))))*1000</f>
        <v>3600.41789983991</v>
      </c>
      <c r="P55" s="52" t="n">
        <f aca="false">(1+$F$9)*EXP(O55/($G$9*1000))-$F$9</f>
        <v>3.64009750443776</v>
      </c>
      <c r="Q55" s="53" t="n">
        <f aca="false">SQRT(SQRT($N$3*(2/(M55+$N$2)-1/N55))^2+SQRT($N$3/(M55+$N$2))^2-(2*SQRT($N$3*(2/(M55+$N$2)-1/N55))*SQRT($N$3/(M55+$N$2))*COS($C$9/$N$5)))*1000</f>
        <v>1538.91339421695</v>
      </c>
      <c r="R55" s="50" t="n">
        <f aca="false">(ABS(SQRT($N$3*(2/($M$9+$N$2)-1/N55))-SQRT($N$3/($M$9+$N$2)))+Q55/1000)*1000</f>
        <v>3686.72326156897</v>
      </c>
      <c r="S55" s="54" t="n">
        <f aca="false">(1+$F$9)*EXP(R55/($G$9*1000))-$F$9</f>
        <v>3.75144091018191</v>
      </c>
      <c r="T55" s="55" t="n">
        <f aca="false">SQRT(SQRT($N$3*(2/(M55+$N$2)-1/N55))^2+SQRT($N$3/(M55+$N$2))^2-(2*SQRT($N$3*(2/(M55+$N$2)-1/N55))*SQRT($N$3/(M55+$N$2))*COS($D$9/$N$5)))*1000</f>
        <v>2094.49246909102</v>
      </c>
      <c r="U55" s="52" t="n">
        <f aca="false">(ABS(SQRT($N$3*(2/($M$9+$N$2)-1/N55))-SQRT($N$3/($M$9+$N$2)))+T55/1000)*1000</f>
        <v>4242.30233644305</v>
      </c>
      <c r="V55" s="54" t="n">
        <f aca="false">(1+$F$9)*EXP(U55/($G$9*1000))-$F$9</f>
        <v>4.55197411676089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9" t="n">
        <f aca="false">M55+$B$9</f>
        <v>22745</v>
      </c>
      <c r="N56" s="50" t="n">
        <f aca="false">$N$2+($M$9+M56)/2</f>
        <v>17843.1366</v>
      </c>
      <c r="O56" s="50" t="n">
        <f aca="false">(ABS(SQRT($N$3*(2/($M$9+$N$2)-1/N56))-SQRT($N$3/($M$9+$N$2)))+ABS(SQRT($N$3/(M56+$N$2))-SQRT($N$3*(2/(M56+$N$2)-1/N56))))*1000</f>
        <v>3618.94821452146</v>
      </c>
      <c r="P56" s="52" t="n">
        <f aca="false">(1+$F$9)*EXP(O56/($G$9*1000))-$F$9</f>
        <v>3.66372905509893</v>
      </c>
      <c r="Q56" s="53" t="n">
        <f aca="false">SQRT(SQRT($N$3*(2/(M56+$N$2)-1/N56))^2+SQRT($N$3/(M56+$N$2))^2-(2*SQRT($N$3*(2/(M56+$N$2)-1/N56))*SQRT($N$3/(M56+$N$2))*COS($C$9/$N$5)))*1000</f>
        <v>1540.01944276125</v>
      </c>
      <c r="R56" s="50" t="n">
        <f aca="false">(ABS(SQRT($N$3*(2/($M$9+$N$2)-1/N56))-SQRT($N$3/($M$9+$N$2)))+Q56/1000)*1000</f>
        <v>3703.13648692891</v>
      </c>
      <c r="S56" s="54" t="n">
        <f aca="false">(1+$F$9)*EXP(R56/($G$9*1000))-$F$9</f>
        <v>3.77298793227581</v>
      </c>
      <c r="T56" s="55" t="n">
        <f aca="false">SQRT(SQRT($N$3*(2/(M56+$N$2)-1/N56))^2+SQRT($N$3/(M56+$N$2))^2-(2*SQRT($N$3*(2/(M56+$N$2)-1/N56))*SQRT($N$3/(M56+$N$2))*COS($D$9/$N$5)))*1000</f>
        <v>2084.13914941757</v>
      </c>
      <c r="U56" s="52" t="n">
        <f aca="false">(ABS(SQRT($N$3*(2/($M$9+$N$2)-1/N56))-SQRT($N$3/($M$9+$N$2)))+T56/1000)*1000</f>
        <v>4247.25619358522</v>
      </c>
      <c r="V56" s="54" t="n">
        <f aca="false">(1+$F$9)*EXP(U56/($G$9*1000))-$F$9</f>
        <v>4.55981390858864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9" t="n">
        <f aca="false">M56+$B$9</f>
        <v>23225</v>
      </c>
      <c r="N57" s="50" t="n">
        <f aca="false">$N$2+($M$9+M57)/2</f>
        <v>18083.1366</v>
      </c>
      <c r="O57" s="50" t="n">
        <f aca="false">(ABS(SQRT($N$3*(2/($M$9+$N$2)-1/N57))-SQRT($N$3/($M$9+$N$2)))+ABS(SQRT($N$3/(M57+$N$2))-SQRT($N$3*(2/(M57+$N$2)-1/N57))))*1000</f>
        <v>3636.79301440165</v>
      </c>
      <c r="P57" s="52" t="n">
        <f aca="false">(1+$F$9)*EXP(O57/($G$9*1000))-$F$9</f>
        <v>3.68662749452021</v>
      </c>
      <c r="Q57" s="53" t="n">
        <f aca="false">SQRT(SQRT($N$3*(2/(M57+$N$2)-1/N57))^2+SQRT($N$3/(M57+$N$2))^2-(2*SQRT($N$3*(2/(M57+$N$2)-1/N57))*SQRT($N$3/(M57+$N$2))*COS($C$9/$N$5)))*1000</f>
        <v>1540.96221303825</v>
      </c>
      <c r="R57" s="50" t="n">
        <f aca="false">(ABS(SQRT($N$3*(2/($M$9+$N$2)-1/N57))-SQRT($N$3/($M$9+$N$2)))+Q57/1000)*1000</f>
        <v>3718.95754789624</v>
      </c>
      <c r="S57" s="54" t="n">
        <f aca="false">(1+$F$9)*EXP(R57/($G$9*1000))-$F$9</f>
        <v>3.79387166305203</v>
      </c>
      <c r="T57" s="55" t="n">
        <f aca="false">SQRT(SQRT($N$3*(2/(M57+$N$2)-1/N57))^2+SQRT($N$3/(M57+$N$2))^2-(2*SQRT($N$3*(2/(M57+$N$2)-1/N57))*SQRT($N$3/(M57+$N$2))*COS($D$9/$N$5)))*1000</f>
        <v>2074.0417462171</v>
      </c>
      <c r="U57" s="52" t="n">
        <f aca="false">(ABS(SQRT($N$3*(2/($M$9+$N$2)-1/N57))-SQRT($N$3/($M$9+$N$2)))+T57/1000)*1000</f>
        <v>4252.03708107509</v>
      </c>
      <c r="V57" s="54" t="n">
        <f aca="false">(1+$F$9)*EXP(U57/($G$9*1000))-$F$9</f>
        <v>4.56739249294844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9" t="n">
        <f aca="false">M57+$B$9</f>
        <v>23705</v>
      </c>
      <c r="N58" s="50" t="n">
        <f aca="false">$N$2+($M$9+M58)/2</f>
        <v>18323.1366</v>
      </c>
      <c r="O58" s="50" t="n">
        <f aca="false">(ABS(SQRT($N$3*(2/($M$9+$N$2)-1/N58))-SQRT($N$3/($M$9+$N$2)))+ABS(SQRT($N$3/(M58+$N$2))-SQRT($N$3*(2/(M58+$N$2)-1/N58))))*1000</f>
        <v>3653.9844117422</v>
      </c>
      <c r="P58" s="52" t="n">
        <f aca="false">(1+$F$9)*EXP(O58/($G$9*1000))-$F$9</f>
        <v>3.70881923365138</v>
      </c>
      <c r="Q58" s="53" t="n">
        <f aca="false">SQRT(SQRT($N$3*(2/(M58+$N$2)-1/N58))^2+SQRT($N$3/(M58+$N$2))^2-(2*SQRT($N$3*(2/(M58+$N$2)-1/N58))*SQRT($N$3/(M58+$N$2))*COS($C$9/$N$5)))*1000</f>
        <v>1541.75018742083</v>
      </c>
      <c r="R58" s="50" t="n">
        <f aca="false">(ABS(SQRT($N$3*(2/($M$9+$N$2)-1/N58))-SQRT($N$3/($M$9+$N$2)))+Q58/1000)*1000</f>
        <v>3734.21275075534</v>
      </c>
      <c r="S58" s="54" t="n">
        <f aca="false">(1+$F$9)*EXP(R58/($G$9*1000))-$F$9</f>
        <v>3.81411509566132</v>
      </c>
      <c r="T58" s="55" t="n">
        <f aca="false">SQRT(SQRT($N$3*(2/(M58+$N$2)-1/N58))^2+SQRT($N$3/(M58+$N$2))^2-(2*SQRT($N$3*(2/(M58+$N$2)-1/N58))*SQRT($N$3/(M58+$N$2))*COS($D$9/$N$5)))*1000</f>
        <v>2064.18746522455</v>
      </c>
      <c r="U58" s="52" t="n">
        <f aca="false">(ABS(SQRT($N$3*(2/($M$9+$N$2)-1/N58))-SQRT($N$3/($M$9+$N$2)))+T58/1000)*1000</f>
        <v>4256.65002855905</v>
      </c>
      <c r="V58" s="54" t="n">
        <f aca="false">(1+$F$9)*EXP(U58/($G$9*1000))-$F$9</f>
        <v>4.57471654508872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9" t="n">
        <f aca="false">M58+$B$9</f>
        <v>24185</v>
      </c>
      <c r="N59" s="50" t="n">
        <f aca="false">$N$2+($M$9+M59)/2</f>
        <v>18563.1366</v>
      </c>
      <c r="O59" s="50" t="n">
        <f aca="false">(ABS(SQRT($N$3*(2/($M$9+$N$2)-1/N59))-SQRT($N$3/($M$9+$N$2)))+ABS(SQRT($N$3/(M59+$N$2))-SQRT($N$3*(2/(M59+$N$2)-1/N59))))*1000</f>
        <v>3670.55262367607</v>
      </c>
      <c r="P59" s="52" t="n">
        <f aca="false">(1+$F$9)*EXP(O59/($G$9*1000))-$F$9</f>
        <v>3.73032958668437</v>
      </c>
      <c r="Q59" s="53" t="n">
        <f aca="false">SQRT(SQRT($N$3*(2/(M59+$N$2)-1/N59))^2+SQRT($N$3/(M59+$N$2))^2-(2*SQRT($N$3*(2/(M59+$N$2)-1/N59))*SQRT($N$3/(M59+$N$2))*COS($C$9/$N$5)))*1000</f>
        <v>1542.39139018026</v>
      </c>
      <c r="R59" s="50" t="n">
        <f aca="false">(ABS(SQRT($N$3*(2/($M$9+$N$2)-1/N59))-SQRT($N$3/($M$9+$N$2)))+Q59/1000)*1000</f>
        <v>3748.92696688107</v>
      </c>
      <c r="S59" s="54" t="n">
        <f aca="false">(1+$F$9)*EXP(R59/($G$9*1000))-$F$9</f>
        <v>3.83374035002787</v>
      </c>
      <c r="T59" s="55" t="n">
        <f aca="false">SQRT(SQRT($N$3*(2/(M59+$N$2)-1/N59))^2+SQRT($N$3/(M59+$N$2))^2-(2*SQRT($N$3*(2/(M59+$N$2)-1/N59))*SQRT($N$3/(M59+$N$2))*COS($D$9/$N$5)))*1000</f>
        <v>2054.56440556358</v>
      </c>
      <c r="U59" s="52" t="n">
        <f aca="false">(ABS(SQRT($N$3*(2/($M$9+$N$2)-1/N59))-SQRT($N$3/($M$9+$N$2)))+T59/1000)*1000</f>
        <v>4261.09998226439</v>
      </c>
      <c r="V59" s="54" t="n">
        <f aca="false">(1+$F$9)*EXP(U59/($G$9*1000))-$F$9</f>
        <v>4.58179270005267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9" t="n">
        <f aca="false">M59+$B$9</f>
        <v>24665</v>
      </c>
      <c r="N60" s="50" t="n">
        <f aca="false">$N$2+($M$9+M60)/2</f>
        <v>18803.1366</v>
      </c>
      <c r="O60" s="50" t="n">
        <f aca="false">(ABS(SQRT($N$3*(2/($M$9+$N$2)-1/N60))-SQRT($N$3/($M$9+$N$2)))+ABS(SQRT($N$3/(M60+$N$2))-SQRT($N$3*(2/(M60+$N$2)-1/N60))))*1000</f>
        <v>3686.52610782858</v>
      </c>
      <c r="P60" s="52" t="n">
        <f aca="false">(1+$F$9)*EXP(O60/($G$9*1000))-$F$9</f>
        <v>3.75118281982509</v>
      </c>
      <c r="Q60" s="53" t="n">
        <f aca="false">SQRT(SQRT($N$3*(2/(M60+$N$2)-1/N60))^2+SQRT($N$3/(M60+$N$2))^2-(2*SQRT($N$3*(2/(M60+$N$2)-1/N60))*SQRT($N$3/(M60+$N$2))*COS($C$9/$N$5)))*1000</f>
        <v>1542.89341297751</v>
      </c>
      <c r="R60" s="50" t="n">
        <f aca="false">(ABS(SQRT($N$3*(2/($M$9+$N$2)-1/N60))-SQRT($N$3/($M$9+$N$2)))+Q60/1000)*1000</f>
        <v>3763.12372442271</v>
      </c>
      <c r="S60" s="54" t="n">
        <f aca="false">(1+$F$9)*EXP(R60/($G$9*1000))-$F$9</f>
        <v>3.85276870317175</v>
      </c>
      <c r="T60" s="55" t="n">
        <f aca="false">SQRT(SQRT($N$3*(2/(M60+$N$2)-1/N60))^2+SQRT($N$3/(M60+$N$2))^2-(2*SQRT($N$3*(2/(M60+$N$2)-1/N60))*SQRT($N$3/(M60+$N$2))*COS($D$9/$N$5)))*1000</f>
        <v>2045.16148396923</v>
      </c>
      <c r="U60" s="52" t="n">
        <f aca="false">(ABS(SQRT($N$3*(2/($M$9+$N$2)-1/N60))-SQRT($N$3/($M$9+$N$2)))+T60/1000)*1000</f>
        <v>4265.39179541443</v>
      </c>
      <c r="V60" s="54" t="n">
        <f aca="false">(1+$F$9)*EXP(U60/($G$9*1000))-$F$9</f>
        <v>4.58862753247817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9" t="n">
        <f aca="false">M60+$B$9</f>
        <v>25145</v>
      </c>
      <c r="N61" s="50" t="n">
        <f aca="false">$N$2+($M$9+M61)/2</f>
        <v>19043.1366</v>
      </c>
      <c r="O61" s="50" t="n">
        <f aca="false">(ABS(SQRT($N$3*(2/($M$9+$N$2)-1/N61))-SQRT($N$3/($M$9+$N$2)))+ABS(SQRT($N$3/(M61+$N$2))-SQRT($N$3*(2/(M61+$N$2)-1/N61))))*1000</f>
        <v>3701.93168653049</v>
      </c>
      <c r="P61" s="52" t="n">
        <f aca="false">(1+$F$9)*EXP(O61/($G$9*1000))-$F$9</f>
        <v>3.77140219807433</v>
      </c>
      <c r="Q61" s="53" t="n">
        <f aca="false">SQRT(SQRT($N$3*(2/(M61+$N$2)-1/N61))^2+SQRT($N$3/(M61+$N$2))^2-(2*SQRT($N$3*(2/(M61+$N$2)-1/N61))*SQRT($N$3/(M61+$N$2))*COS($C$9/$N$5)))*1000</f>
        <v>1543.26343914436</v>
      </c>
      <c r="R61" s="50" t="n">
        <f aca="false">(ABS(SQRT($N$3*(2/($M$9+$N$2)-1/N61))-SQRT($N$3/($M$9+$N$2)))+Q61/1000)*1000</f>
        <v>3776.82529345237</v>
      </c>
      <c r="S61" s="54" t="n">
        <f aca="false">(1+$F$9)*EXP(R61/($G$9*1000))-$F$9</f>
        <v>3.87122061938042</v>
      </c>
      <c r="T61" s="55" t="n">
        <f aca="false">SQRT(SQRT($N$3*(2/(M61+$N$2)-1/N61))^2+SQRT($N$3/(M61+$N$2))^2-(2*SQRT($N$3*(2/(M61+$N$2)-1/N61))*SQRT($N$3/(M61+$N$2))*COS($D$9/$N$5)))*1000</f>
        <v>2035.96836639503</v>
      </c>
      <c r="U61" s="52" t="n">
        <f aca="false">(ABS(SQRT($N$3*(2/($M$9+$N$2)-1/N61))-SQRT($N$3/($M$9+$N$2)))+T61/1000)*1000</f>
        <v>4269.53022070304</v>
      </c>
      <c r="V61" s="54" t="n">
        <f aca="false">(1+$F$9)*EXP(U61/($G$9*1000))-$F$9</f>
        <v>4.59522753974058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9" t="n">
        <f aca="false">M61+$B$9</f>
        <v>25625</v>
      </c>
      <c r="N62" s="50" t="n">
        <f aca="false">$N$2+($M$9+M62)/2</f>
        <v>19283.1366</v>
      </c>
      <c r="O62" s="50" t="n">
        <f aca="false">(ABS(SQRT($N$3*(2/($M$9+$N$2)-1/N62))-SQRT($N$3/($M$9+$N$2)))+ABS(SQRT($N$3/(M62+$N$2))-SQRT($N$3*(2/(M62+$N$2)-1/N62))))*1000</f>
        <v>3716.79466072467</v>
      </c>
      <c r="P62" s="52" t="n">
        <f aca="false">(1+$F$9)*EXP(O62/($G$9*1000))-$F$9</f>
        <v>3.79101003004657</v>
      </c>
      <c r="Q62" s="53" t="n">
        <f aca="false">SQRT(SQRT($N$3*(2/(M62+$N$2)-1/N62))^2+SQRT($N$3/(M62+$N$2))^2-(2*SQRT($N$3*(2/(M62+$N$2)-1/N62))*SQRT($N$3/(M62+$N$2))*COS($C$9/$N$5)))*1000</f>
        <v>1543.50826674922</v>
      </c>
      <c r="R62" s="50" t="n">
        <f aca="false">(ABS(SQRT($N$3*(2/($M$9+$N$2)-1/N62))-SQRT($N$3/($M$9+$N$2)))+Q62/1000)*1000</f>
        <v>3790.05276506729</v>
      </c>
      <c r="S62" s="54" t="n">
        <f aca="false">(1+$F$9)*EXP(R62/($G$9*1000))-$F$9</f>
        <v>3.88911578004387</v>
      </c>
      <c r="T62" s="55" t="n">
        <f aca="false">SQRT(SQRT($N$3*(2/(M62+$N$2)-1/N62))^2+SQRT($N$3/(M62+$N$2))^2-(2*SQRT($N$3*(2/(M62+$N$2)-1/N62))*SQRT($N$3/(M62+$N$2))*COS($D$9/$N$5)))*1000</f>
        <v>2026.97540620031</v>
      </c>
      <c r="U62" s="52" t="n">
        <f aca="false">(ABS(SQRT($N$3*(2/($M$9+$N$2)-1/N62))-SQRT($N$3/($M$9+$N$2)))+T62/1000)*1000</f>
        <v>4273.51990451838</v>
      </c>
      <c r="V62" s="54" t="n">
        <f aca="false">(1+$F$9)*EXP(U62/($G$9*1000))-$F$9</f>
        <v>4.60159912798703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9" t="n">
        <f aca="false">M62+$B$9</f>
        <v>26105</v>
      </c>
      <c r="N63" s="50" t="n">
        <f aca="false">$N$2+($M$9+M63)/2</f>
        <v>19523.1366</v>
      </c>
      <c r="O63" s="50" t="n">
        <f aca="false">(ABS(SQRT($N$3*(2/($M$9+$N$2)-1/N63))-SQRT($N$3/($M$9+$N$2)))+ABS(SQRT($N$3/(M63+$N$2))-SQRT($N$3*(2/(M63+$N$2)-1/N63))))*1000</f>
        <v>3731.13891454788</v>
      </c>
      <c r="P63" s="52" t="n">
        <f aca="false">(1+$F$9)*EXP(O63/($G$9*1000))-$F$9</f>
        <v>3.81002771086577</v>
      </c>
      <c r="Q63" s="53" t="n">
        <f aca="false">SQRT(SQRT($N$3*(2/(M63+$N$2)-1/N63))^2+SQRT($N$3/(M63+$N$2))^2-(2*SQRT($N$3*(2/(M63+$N$2)-1/N63))*SQRT($N$3/(M63+$N$2))*COS($C$9/$N$5)))*1000</f>
        <v>1543.63433046011</v>
      </c>
      <c r="R63" s="50" t="n">
        <f aca="false">(ABS(SQRT($N$3*(2/($M$9+$N$2)-1/N63))-SQRT($N$3/($M$9+$N$2)))+Q63/1000)*1000</f>
        <v>3802.82612490132</v>
      </c>
      <c r="S63" s="54" t="n">
        <f aca="false">(1+$F$9)*EXP(R63/($G$9*1000))-$F$9</f>
        <v>3.90647311300681</v>
      </c>
      <c r="T63" s="55" t="n">
        <f aca="false">SQRT(SQRT($N$3*(2/(M63+$N$2)-1/N63))^2+SQRT($N$3/(M63+$N$2))^2-(2*SQRT($N$3*(2/(M63+$N$2)-1/N63))*SQRT($N$3/(M63+$N$2))*COS($D$9/$N$5)))*1000</f>
        <v>2018.17358820948</v>
      </c>
      <c r="U63" s="52" t="n">
        <f aca="false">(ABS(SQRT($N$3*(2/($M$9+$N$2)-1/N63))-SQRT($N$3/($M$9+$N$2)))+T63/1000)*1000</f>
        <v>4277.3653826507</v>
      </c>
      <c r="V63" s="54" t="n">
        <f aca="false">(1+$F$9)*EXP(U63/($G$9*1000))-$F$9</f>
        <v>4.60774860067109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9" t="n">
        <f aca="false">M63+$B$9</f>
        <v>26585</v>
      </c>
      <c r="N64" s="50" t="n">
        <f aca="false">$N$2+($M$9+M64)/2</f>
        <v>19763.1366</v>
      </c>
      <c r="O64" s="50" t="n">
        <f aca="false">(ABS(SQRT($N$3*(2/($M$9+$N$2)-1/N64))-SQRT($N$3/($M$9+$N$2)))+ABS(SQRT($N$3/(M64+$N$2))-SQRT($N$3*(2/(M64+$N$2)-1/N64))))*1000</f>
        <v>3744.98701146394</v>
      </c>
      <c r="P64" s="52" t="n">
        <f aca="false">(1+$F$9)*EXP(O64/($G$9*1000))-$F$9</f>
        <v>3.82847576318523</v>
      </c>
      <c r="Q64" s="53" t="n">
        <f aca="false">SQRT(SQRT($N$3*(2/(M64+$N$2)-1/N64))^2+SQRT($N$3/(M64+$N$2))^2-(2*SQRT($N$3*(2/(M64+$N$2)-1/N64))*SQRT($N$3/(M64+$N$2))*COS($C$9/$N$5)))*1000</f>
        <v>1543.64772223014</v>
      </c>
      <c r="R64" s="50" t="n">
        <f aca="false">(ABS(SQRT($N$3*(2/($M$9+$N$2)-1/N64))-SQRT($N$3/($M$9+$N$2)))+Q64/1000)*1000</f>
        <v>3815.16432146747</v>
      </c>
      <c r="S64" s="54" t="n">
        <f aca="false">(1+$F$9)*EXP(R64/($G$9*1000))-$F$9</f>
        <v>3.92331082132321</v>
      </c>
      <c r="T64" s="55" t="n">
        <f aca="false">SQRT(SQRT($N$3*(2/(M64+$N$2)-1/N64))^2+SQRT($N$3/(M64+$N$2))^2-(2*SQRT($N$3*(2/(M64+$N$2)-1/N64))*SQRT($N$3/(M64+$N$2))*COS($D$9/$N$5)))*1000</f>
        <v>2009.55447801914</v>
      </c>
      <c r="U64" s="52" t="n">
        <f aca="false">(ABS(SQRT($N$3*(2/($M$9+$N$2)-1/N64))-SQRT($N$3/($M$9+$N$2)))+T64/1000)*1000</f>
        <v>4281.07107725647</v>
      </c>
      <c r="V64" s="54" t="n">
        <f aca="false">(1+$F$9)*EXP(U64/($G$9*1000))-$F$9</f>
        <v>4.61368214924828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9" t="n">
        <f aca="false">M64+$B$9</f>
        <v>27065</v>
      </c>
      <c r="N65" s="50" t="n">
        <f aca="false">$N$2+($M$9+M65)/2</f>
        <v>20003.1366</v>
      </c>
      <c r="O65" s="50" t="n">
        <f aca="false">(ABS(SQRT($N$3*(2/($M$9+$N$2)-1/N65))-SQRT($N$3/($M$9+$N$2)))+ABS(SQRT($N$3/(M65+$N$2))-SQRT($N$3*(2/(M65+$N$2)-1/N65))))*1000</f>
        <v>3758.36028273178</v>
      </c>
      <c r="P65" s="52" t="n">
        <f aca="false">(1+$F$9)*EXP(O65/($G$9*1000))-$F$9</f>
        <v>3.84637387638482</v>
      </c>
      <c r="Q65" s="53" t="n">
        <f aca="false">SQRT(SQRT($N$3*(2/(M65+$N$2)-1/N65))^2+SQRT($N$3/(M65+$N$2))^2-(2*SQRT($N$3*(2/(M65+$N$2)-1/N65))*SQRT($N$3/(M65+$N$2))*COS($C$9/$N$5)))*1000</f>
        <v>1543.55421084003</v>
      </c>
      <c r="R65" s="50" t="n">
        <f aca="false">(ABS(SQRT($N$3*(2/($M$9+$N$2)-1/N65))-SQRT($N$3/($M$9+$N$2)))+Q65/1000)*1000</f>
        <v>3827.0853297224</v>
      </c>
      <c r="S65" s="54" t="n">
        <f aca="false">(1+$F$9)*EXP(R65/($G$9*1000))-$F$9</f>
        <v>3.93964641132539</v>
      </c>
      <c r="T65" s="55" t="n">
        <f aca="false">SQRT(SQRT($N$3*(2/(M65+$N$2)-1/N65))^2+SQRT($N$3/(M65+$N$2))^2-(2*SQRT($N$3*(2/(M65+$N$2)-1/N65))*SQRT($N$3/(M65+$N$2))*COS($D$9/$N$5)))*1000</f>
        <v>2001.11017600162</v>
      </c>
      <c r="U65" s="52" t="n">
        <f aca="false">(ABS(SQRT($N$3*(2/($M$9+$N$2)-1/N65))-SQRT($N$3/($M$9+$N$2)))+T65/1000)*1000</f>
        <v>4284.64129488399</v>
      </c>
      <c r="V65" s="54" t="n">
        <f aca="false">(1+$F$9)*EXP(U65/($G$9*1000))-$F$9</f>
        <v>4.619405845738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9" t="n">
        <f aca="false">M65+$B$9</f>
        <v>27545</v>
      </c>
      <c r="N66" s="50" t="n">
        <f aca="false">$N$2+($M$9+M66)/2</f>
        <v>20243.1366</v>
      </c>
      <c r="O66" s="50" t="n">
        <f aca="false">(ABS(SQRT($N$3*(2/($M$9+$N$2)-1/N66))-SQRT($N$3/($M$9+$N$2)))+ABS(SQRT($N$3/(M66+$N$2))-SQRT($N$3*(2/(M66+$N$2)-1/N66))))*1000</f>
        <v>3771.27890890982</v>
      </c>
      <c r="P66" s="52" t="n">
        <f aca="false">(1+$F$9)*EXP(O66/($G$9*1000))-$F$9</f>
        <v>3.86374094400267</v>
      </c>
      <c r="Q66" s="53" t="n">
        <f aca="false">SQRT(SQRT($N$3*(2/(M66+$N$2)-1/N66))^2+SQRT($N$3/(M66+$N$2))^2-(2*SQRT($N$3*(2/(M66+$N$2)-1/N66))*SQRT($N$3/(M66+$N$2))*COS($C$9/$N$5)))*1000</f>
        <v>1543.35926033871</v>
      </c>
      <c r="R66" s="50" t="n">
        <f aca="false">(ABS(SQRT($N$3*(2/($M$9+$N$2)-1/N66))-SQRT($N$3/($M$9+$N$2)))+Q66/1000)*1000</f>
        <v>3838.60621021403</v>
      </c>
      <c r="S66" s="54" t="n">
        <f aca="false">(1+$F$9)*EXP(R66/($G$9*1000))-$F$9</f>
        <v>3.95549671994158</v>
      </c>
      <c r="T66" s="55" t="n">
        <f aca="false">SQRT(SQRT($N$3*(2/(M66+$N$2)-1/N66))^2+SQRT($N$3/(M66+$N$2))^2-(2*SQRT($N$3*(2/(M66+$N$2)-1/N66))*SQRT($N$3/(M66+$N$2))*COS($D$9/$N$5)))*1000</f>
        <v>1992.83327551769</v>
      </c>
      <c r="U66" s="52" t="n">
        <f aca="false">(ABS(SQRT($N$3*(2/($M$9+$N$2)-1/N66))-SQRT($N$3/($M$9+$N$2)))+T66/1000)*1000</f>
        <v>4288.08022539301</v>
      </c>
      <c r="V66" s="54" t="n">
        <f aca="false">(1+$F$9)*EXP(U66/($G$9*1000))-$F$9</f>
        <v>4.62492563689585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9" t="n">
        <f aca="false">M66+$B$9</f>
        <v>28025</v>
      </c>
      <c r="N67" s="50" t="n">
        <f aca="false">$N$2+($M$9+M67)/2</f>
        <v>20483.1366</v>
      </c>
      <c r="O67" s="50" t="n">
        <f aca="false">(ABS(SQRT($N$3*(2/($M$9+$N$2)-1/N67))-SQRT($N$3/($M$9+$N$2)))+ABS(SQRT($N$3/(M67+$N$2))-SQRT($N$3*(2/(M67+$N$2)-1/N67))))*1000</f>
        <v>3783.76199502598</v>
      </c>
      <c r="P67" s="52" t="n">
        <f aca="false">(1+$F$9)*EXP(O67/($G$9*1000))-$F$9</f>
        <v>3.88059509946211</v>
      </c>
      <c r="Q67" s="53" t="n">
        <f aca="false">SQRT(SQRT($N$3*(2/(M67+$N$2)-1/N67))^2+SQRT($N$3/(M67+$N$2))^2-(2*SQRT($N$3*(2/(M67+$N$2)-1/N67))*SQRT($N$3/(M67+$N$2))*COS($C$9/$N$5)))*1000</f>
        <v>1543.06804742708</v>
      </c>
      <c r="R67" s="50" t="n">
        <f aca="false">(ABS(SQRT($N$3*(2/($M$9+$N$2)-1/N67))-SQRT($N$3/($M$9+$N$2)))+Q67/1000)*1000</f>
        <v>3849.74316414576</v>
      </c>
      <c r="S67" s="54" t="n">
        <f aca="false">(1+$F$9)*EXP(R67/($G$9*1000))-$F$9</f>
        <v>3.97087794121439</v>
      </c>
      <c r="T67" s="55" t="n">
        <f aca="false">SQRT(SQRT($N$3*(2/(M67+$N$2)-1/N67))^2+SQRT($N$3/(M67+$N$2))^2-(2*SQRT($N$3*(2/(M67+$N$2)-1/N67))*SQRT($N$3/(M67+$N$2))*COS($D$9/$N$5)))*1000</f>
        <v>1984.71682490634</v>
      </c>
      <c r="U67" s="52" t="n">
        <f aca="false">(ABS(SQRT($N$3*(2/($M$9+$N$2)-1/N67))-SQRT($N$3/($M$9+$N$2)))+T67/1000)*1000</f>
        <v>4291.39194162502</v>
      </c>
      <c r="V67" s="54" t="n">
        <f aca="false">(1+$F$9)*EXP(U67/($G$9*1000))-$F$9</f>
        <v>4.63024733977381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9" t="n">
        <f aca="false">M67+$B$9</f>
        <v>28505</v>
      </c>
      <c r="N68" s="50" t="n">
        <f aca="false">$N$2+($M$9+M68)/2</f>
        <v>20723.1366</v>
      </c>
      <c r="O68" s="50" t="n">
        <f aca="false">(ABS(SQRT($N$3*(2/($M$9+$N$2)-1/N68))-SQRT($N$3/($M$9+$N$2)))+ABS(SQRT($N$3/(M68+$N$2))-SQRT($N$3*(2/(M68+$N$2)-1/N68))))*1000</f>
        <v>3795.82763997822</v>
      </c>
      <c r="P68" s="52" t="n">
        <f aca="false">(1+$F$9)*EXP(O68/($G$9*1000))-$F$9</f>
        <v>3.89695375015581</v>
      </c>
      <c r="Q68" s="53" t="n">
        <f aca="false">SQRT(SQRT($N$3*(2/(M68+$N$2)-1/N68))^2+SQRT($N$3/(M68+$N$2))^2-(2*SQRT($N$3*(2/(M68+$N$2)-1/N68))*SQRT($N$3/(M68+$N$2))*COS($C$9/$N$5)))*1000</f>
        <v>1542.68547783286</v>
      </c>
      <c r="R68" s="50" t="n">
        <f aca="false">(ABS(SQRT($N$3*(2/($M$9+$N$2)-1/N68))-SQRT($N$3/($M$9+$N$2)))+Q68/1000)*1000</f>
        <v>3860.51158466498</v>
      </c>
      <c r="S68" s="54" t="n">
        <f aca="false">(1+$F$9)*EXP(R68/($G$9*1000))-$F$9</f>
        <v>3.98580565198737</v>
      </c>
      <c r="T68" s="55" t="n">
        <f aca="false">SQRT(SQRT($N$3*(2/(M68+$N$2)-1/N68))^2+SQRT($N$3/(M68+$N$2))^2-(2*SQRT($N$3*(2/(M68+$N$2)-1/N68))*SQRT($N$3/(M68+$N$2))*COS($D$9/$N$5)))*1000</f>
        <v>1976.75429286893</v>
      </c>
      <c r="U68" s="52" t="n">
        <f aca="false">(ABS(SQRT($N$3*(2/($M$9+$N$2)-1/N68))-SQRT($N$3/($M$9+$N$2)))+T68/1000)*1000</f>
        <v>4294.58039970105</v>
      </c>
      <c r="V68" s="54" t="n">
        <f aca="false">(1+$F$9)*EXP(U68/($G$9*1000))-$F$9</f>
        <v>4.63537663847485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9" t="n">
        <f aca="false">M68+$B$9</f>
        <v>28985</v>
      </c>
      <c r="N69" s="50" t="n">
        <f aca="false">$N$2+($M$9+M69)/2</f>
        <v>20963.1366</v>
      </c>
      <c r="O69" s="50" t="n">
        <f aca="false">(ABS(SQRT($N$3*(2/($M$9+$N$2)-1/N69))-SQRT($N$3/($M$9+$N$2)))+ABS(SQRT($N$3/(M69+$N$2))-SQRT($N$3*(2/(M69+$N$2)-1/N69))))*1000</f>
        <v>3807.49300067412</v>
      </c>
      <c r="P69" s="52" t="n">
        <f aca="false">(1+$F$9)*EXP(O69/($G$9*1000))-$F$9</f>
        <v>3.91283360995059</v>
      </c>
      <c r="Q69" s="53" t="n">
        <f aca="false">SQRT(SQRT($N$3*(2/(M69+$N$2)-1/N69))^2+SQRT($N$3/(M69+$N$2))^2-(2*SQRT($N$3*(2/(M69+$N$2)-1/N69))*SQRT($N$3/(M69+$N$2))*COS($C$9/$N$5)))*1000</f>
        <v>1542.21620172532</v>
      </c>
      <c r="R69" s="50" t="n">
        <f aca="false">(ABS(SQRT($N$3*(2/($M$9+$N$2)-1/N69))-SQRT($N$3/($M$9+$N$2)))+Q69/1000)*1000</f>
        <v>3870.92610465955</v>
      </c>
      <c r="S69" s="54" t="n">
        <f aca="false">(1+$F$9)*EXP(R69/($G$9*1000))-$F$9</f>
        <v>4.00029483673937</v>
      </c>
      <c r="T69" s="55" t="n">
        <f aca="false">SQRT(SQRT($N$3*(2/(M69+$N$2)-1/N69))^2+SQRT($N$3/(M69+$N$2))^2-(2*SQRT($N$3*(2/(M69+$N$2)-1/N69))*SQRT($N$3/(M69+$N$2))*COS($D$9/$N$5)))*1000</f>
        <v>1968.9395369072</v>
      </c>
      <c r="U69" s="52" t="n">
        <f aca="false">(ABS(SQRT($N$3*(2/($M$9+$N$2)-1/N69))-SQRT($N$3/($M$9+$N$2)))+T69/1000)*1000</f>
        <v>4297.64943984143</v>
      </c>
      <c r="V69" s="54" t="n">
        <f aca="false">(1+$F$9)*EXP(U69/($G$9*1000))-$F$9</f>
        <v>4.64031908193358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9" t="n">
        <f aca="false">M69+$B$9</f>
        <v>29465</v>
      </c>
      <c r="N70" s="50" t="n">
        <f aca="false">$N$2+($M$9+M70)/2</f>
        <v>21203.1366</v>
      </c>
      <c r="O70" s="50" t="n">
        <f aca="false">(ABS(SQRT($N$3*(2/($M$9+$N$2)-1/N70))-SQRT($N$3/($M$9+$N$2)))+ABS(SQRT($N$3/(M70+$N$2))-SQRT($N$3*(2/(M70+$N$2)-1/N70))))*1000</f>
        <v>3818.77435136706</v>
      </c>
      <c r="P70" s="52" t="n">
        <f aca="false">(1+$F$9)*EXP(O70/($G$9*1000))-$F$9</f>
        <v>3.92825073017626</v>
      </c>
      <c r="Q70" s="53" t="n">
        <f aca="false">SQRT(SQRT($N$3*(2/(M70+$N$2)-1/N70))^2+SQRT($N$3/(M70+$N$2))^2-(2*SQRT($N$3*(2/(M70+$N$2)-1/N70))*SQRT($N$3/(M70+$N$2))*COS($C$9/$N$5)))*1000</f>
        <v>1541.66462821929</v>
      </c>
      <c r="R70" s="50" t="n">
        <f aca="false">(ABS(SQRT($N$3*(2/($M$9+$N$2)-1/N70))-SQRT($N$3/($M$9+$N$2)))+Q70/1000)*1000</f>
        <v>3881.00064132362</v>
      </c>
      <c r="S70" s="54" t="n">
        <f aca="false">(1+$F$9)*EXP(R70/($G$9*1000))-$F$9</f>
        <v>4.01435991155633</v>
      </c>
      <c r="T70" s="55" t="n">
        <f aca="false">SQRT(SQRT($N$3*(2/(M70+$N$2)-1/N70))^2+SQRT($N$3/(M70+$N$2))^2-(2*SQRT($N$3*(2/(M70+$N$2)-1/N70))*SQRT($N$3/(M70+$N$2))*COS($D$9/$N$5)))*1000</f>
        <v>1961.26677451277</v>
      </c>
      <c r="U70" s="52" t="n">
        <f aca="false">(ABS(SQRT($N$3*(2/($M$9+$N$2)-1/N70))-SQRT($N$3/($M$9+$N$2)))+T70/1000)*1000</f>
        <v>4300.60278761711</v>
      </c>
      <c r="V70" s="54" t="n">
        <f aca="false">(1+$F$9)*EXP(U70/($G$9*1000))-$F$9</f>
        <v>4.64508008257624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9" t="n">
        <f aca="false">M70+$B$9</f>
        <v>29945</v>
      </c>
      <c r="N71" s="50" t="n">
        <f aca="false">$N$2+($M$9+M71)/2</f>
        <v>21443.1366</v>
      </c>
      <c r="O71" s="50" t="n">
        <f aca="false">(ABS(SQRT($N$3*(2/($M$9+$N$2)-1/N71))-SQRT($N$3/($M$9+$N$2)))+ABS(SQRT($N$3/(M71+$N$2))-SQRT($N$3*(2/(M71+$N$2)-1/N71))))*1000</f>
        <v>3829.68713860198</v>
      </c>
      <c r="P71" s="52" t="n">
        <f aca="false">(1+$F$9)*EXP(O71/($G$9*1000))-$F$9</f>
        <v>3.94322052916169</v>
      </c>
      <c r="Q71" s="53" t="n">
        <f aca="false">SQRT(SQRT($N$3*(2/(M71+$N$2)-1/N71))^2+SQRT($N$3/(M71+$N$2))^2-(2*SQRT($N$3*(2/(M71+$N$2)-1/N71))*SQRT($N$3/(M71+$N$2))*COS($C$9/$N$5)))*1000</f>
        <v>1541.03493901719</v>
      </c>
      <c r="R71" s="50" t="n">
        <f aca="false">(ABS(SQRT($N$3*(2/($M$9+$N$2)-1/N71))-SQRT($N$3/($M$9+$N$2)))+Q71/1000)*1000</f>
        <v>3890.74843773363</v>
      </c>
      <c r="S71" s="54" t="n">
        <f aca="false">(1+$F$9)*EXP(R71/($G$9*1000))-$F$9</f>
        <v>4.02801474723853</v>
      </c>
      <c r="T71" s="55" t="n">
        <f aca="false">SQRT(SQRT($N$3*(2/(M71+$N$2)-1/N71))^2+SQRT($N$3/(M71+$N$2))^2-(2*SQRT($N$3*(2/(M71+$N$2)-1/N71))*SQRT($N$3/(M71+$N$2))*COS($D$9/$N$5)))*1000</f>
        <v>1953.73055683841</v>
      </c>
      <c r="U71" s="52" t="n">
        <f aca="false">(ABS(SQRT($N$3*(2/($M$9+$N$2)-1/N71))-SQRT($N$3/($M$9+$N$2)))+T71/1000)*1000</f>
        <v>4303.44405555486</v>
      </c>
      <c r="V71" s="54" t="n">
        <f aca="false">(1+$F$9)*EXP(U71/($G$9*1000))-$F$9</f>
        <v>4.64966491573265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9" t="n">
        <f aca="false">M71+$B$9</f>
        <v>30425</v>
      </c>
      <c r="N72" s="50" t="n">
        <f aca="false">$N$2+($M$9+M72)/2</f>
        <v>21683.1366</v>
      </c>
      <c r="O72" s="50" t="n">
        <f aca="false">(ABS(SQRT($N$3*(2/($M$9+$N$2)-1/N72))-SQRT($N$3/($M$9+$N$2)))+ABS(SQRT($N$3/(M72+$N$2))-SQRT($N$3*(2/(M72+$N$2)-1/N72))))*1000</f>
        <v>3840.24603214362</v>
      </c>
      <c r="P72" s="52" t="n">
        <f aca="false">(1+$F$9)*EXP(O72/($G$9*1000))-$F$9</f>
        <v>3.95775782038042</v>
      </c>
      <c r="Q72" s="53" t="n">
        <f aca="false">SQRT(SQRT($N$3*(2/(M72+$N$2)-1/N72))^2+SQRT($N$3/(M72+$N$2))^2-(2*SQRT($N$3*(2/(M72+$N$2)-1/N72))*SQRT($N$3/(M72+$N$2))*COS($C$9/$N$5)))*1000</f>
        <v>1540.33110123683</v>
      </c>
      <c r="R72" s="50" t="n">
        <f aca="false">(ABS(SQRT($N$3*(2/($M$9+$N$2)-1/N72))-SQRT($N$3/($M$9+$N$2)))+Q72/1000)*1000</f>
        <v>3900.18210165627</v>
      </c>
      <c r="S72" s="54" t="n">
        <f aca="false">(1+$F$9)*EXP(R72/($G$9*1000))-$F$9</f>
        <v>4.04127269154776</v>
      </c>
      <c r="T72" s="55" t="n">
        <f aca="false">SQRT(SQRT($N$3*(2/(M72+$N$2)-1/N72))^2+SQRT($N$3/(M72+$N$2))^2-(2*SQRT($N$3*(2/(M72+$N$2)-1/N72))*SQRT($N$3/(M72+$N$2))*COS($D$9/$N$5)))*1000</f>
        <v>1946.32574461063</v>
      </c>
      <c r="U72" s="52" t="n">
        <f aca="false">(ABS(SQRT($N$3*(2/($M$9+$N$2)-1/N72))-SQRT($N$3/($M$9+$N$2)))+T72/1000)*1000</f>
        <v>4306.17674503007</v>
      </c>
      <c r="V72" s="54" t="n">
        <f aca="false">(1+$F$9)*EXP(U72/($G$9*1000))-$F$9</f>
        <v>4.65407871968887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9" t="n">
        <f aca="false">M72+$B$9</f>
        <v>30905</v>
      </c>
      <c r="N73" s="50" t="n">
        <f aca="false">$N$2+($M$9+M73)/2</f>
        <v>21923.1366</v>
      </c>
      <c r="O73" s="50" t="n">
        <f aca="false">(ABS(SQRT($N$3*(2/($M$9+$N$2)-1/N73))-SQRT($N$3/($M$9+$N$2)))+ABS(SQRT($N$3/(M73+$N$2))-SQRT($N$3*(2/(M73+$N$2)-1/N73))))*1000</f>
        <v>3850.46497222435</v>
      </c>
      <c r="P73" s="52" t="n">
        <f aca="false">(1+$F$9)*EXP(O73/($G$9*1000))-$F$9</f>
        <v>3.97187683926708</v>
      </c>
      <c r="Q73" s="53" t="n">
        <f aca="false">SQRT(SQRT($N$3*(2/(M73+$N$2)-1/N73))^2+SQRT($N$3/(M73+$N$2))^2-(2*SQRT($N$3*(2/(M73+$N$2)-1/N73))*SQRT($N$3/(M73+$N$2))*COS($C$9/$N$5)))*1000</f>
        <v>1539.55687947141</v>
      </c>
      <c r="R73" s="50" t="n">
        <f aca="false">(ABS(SQRT($N$3*(2/($M$9+$N$2)-1/N73))-SQRT($N$3/($M$9+$N$2)))+Q73/1000)*1000</f>
        <v>3909.31364179272</v>
      </c>
      <c r="S73" s="54" t="n">
        <f aca="false">(1+$F$9)*EXP(R73/($G$9*1000))-$F$9</f>
        <v>4.05414659060427</v>
      </c>
      <c r="T73" s="55" t="n">
        <f aca="false">SQRT(SQRT($N$3*(2/(M73+$N$2)-1/N73))^2+SQRT($N$3/(M73+$N$2))^2-(2*SQRT($N$3*(2/(M73+$N$2)-1/N73))*SQRT($N$3/(M73+$N$2))*COS($D$9/$N$5)))*1000</f>
        <v>1939.04748606897</v>
      </c>
      <c r="U73" s="52" t="n">
        <f aca="false">(ABS(SQRT($N$3*(2/($M$9+$N$2)-1/N73))-SQRT($N$3/($M$9+$N$2)))+T73/1000)*1000</f>
        <v>4308.80424839028</v>
      </c>
      <c r="V73" s="54" t="n">
        <f aca="false">(1+$F$9)*EXP(U73/($G$9*1000))-$F$9</f>
        <v>4.65832649628389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9" t="n">
        <f aca="false">M73+$B$9</f>
        <v>31385</v>
      </c>
      <c r="N74" s="50" t="n">
        <f aca="false">$N$2+($M$9+M74)/2</f>
        <v>22163.1366</v>
      </c>
      <c r="O74" s="50" t="n">
        <f aca="false">(ABS(SQRT($N$3*(2/($M$9+$N$2)-1/N74))-SQRT($N$3/($M$9+$N$2)))+ABS(SQRT($N$3/(M74+$N$2))-SQRT($N$3*(2/(M74+$N$2)-1/N74))))*1000</f>
        <v>3860.35721341686</v>
      </c>
      <c r="P74" s="52" t="n">
        <f aca="false">(1+$F$9)*EXP(O74/($G$9*1000))-$F$9</f>
        <v>3.9855912687642</v>
      </c>
      <c r="Q74" s="53" t="n">
        <f aca="false">SQRT(SQRT($N$3*(2/(M74+$N$2)-1/N74))^2+SQRT($N$3/(M74+$N$2))^2-(2*SQRT($N$3*(2/(M74+$N$2)-1/N74))*SQRT($N$3/(M74+$N$2))*COS($C$9/$N$5)))*1000</f>
        <v>1538.71584712638</v>
      </c>
      <c r="R74" s="50" t="n">
        <f aca="false">(ABS(SQRT($N$3*(2/($M$9+$N$2)-1/N74))-SQRT($N$3/($M$9+$N$2)))+Q74/1000)*1000</f>
        <v>3918.15450164739</v>
      </c>
      <c r="S74" s="54" t="n">
        <f aca="false">(1+$F$9)*EXP(R74/($G$9*1000))-$F$9</f>
        <v>4.06664880944776</v>
      </c>
      <c r="T74" s="55" t="n">
        <f aca="false">SQRT(SQRT($N$3*(2/(M74+$N$2)-1/N74))^2+SQRT($N$3/(M74+$N$2))^2-(2*SQRT($N$3*(2/(M74+$N$2)-1/N74))*SQRT($N$3/(M74+$N$2))*COS($D$9/$N$5)))*1000</f>
        <v>1931.89119673986</v>
      </c>
      <c r="U74" s="52" t="n">
        <f aca="false">(ABS(SQRT($N$3*(2/($M$9+$N$2)-1/N74))-SQRT($N$3/($M$9+$N$2)))+T74/1000)*1000</f>
        <v>4311.32985126087</v>
      </c>
      <c r="V74" s="54" t="n">
        <f aca="false">(1+$F$9)*EXP(U74/($G$9*1000))-$F$9</f>
        <v>4.66241311196611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9" t="n">
        <f aca="false">M74+$B$9</f>
        <v>31865</v>
      </c>
      <c r="N75" s="50" t="n">
        <f aca="false">$N$2+($M$9+M75)/2</f>
        <v>22403.1366</v>
      </c>
      <c r="O75" s="50" t="n">
        <f aca="false">(ABS(SQRT($N$3*(2/($M$9+$N$2)-1/N75))-SQRT($N$3/($M$9+$N$2)))+ABS(SQRT($N$3/(M75+$N$2))-SQRT($N$3*(2/(M75+$N$2)-1/N75))))*1000</f>
        <v>3869.93536540846</v>
      </c>
      <c r="P75" s="52" t="n">
        <f aca="false">(1+$F$9)*EXP(O75/($G$9*1000))-$F$9</f>
        <v>3.99891426365768</v>
      </c>
      <c r="Q75" s="53" t="n">
        <f aca="false">SQRT(SQRT($N$3*(2/(M75+$N$2)-1/N75))^2+SQRT($N$3/(M75+$N$2))^2-(2*SQRT($N$3*(2/(M75+$N$2)-1/N75))*SQRT($N$3/(M75+$N$2))*COS($C$9/$N$5)))*1000</f>
        <v>1537.81139707601</v>
      </c>
      <c r="R75" s="50" t="n">
        <f aca="false">(ABS(SQRT($N$3*(2/($M$9+$N$2)-1/N75))-SQRT($N$3/($M$9+$N$2)))+Q75/1000)*1000</f>
        <v>3926.71559119432</v>
      </c>
      <c r="S75" s="54" t="n">
        <f aca="false">(1+$F$9)*EXP(R75/($G$9*1000))-$F$9</f>
        <v>4.07879125177966</v>
      </c>
      <c r="T75" s="55" t="n">
        <f aca="false">SQRT(SQRT($N$3*(2/(M75+$N$2)-1/N75))^2+SQRT($N$3/(M75+$N$2))^2-(2*SQRT($N$3*(2/(M75+$N$2)-1/N75))*SQRT($N$3/(M75+$N$2))*COS($D$9/$N$5)))*1000</f>
        <v>1924.85254087319</v>
      </c>
      <c r="U75" s="52" t="n">
        <f aca="false">(ABS(SQRT($N$3*(2/($M$9+$N$2)-1/N75))-SQRT($N$3/($M$9+$N$2)))+T75/1000)*1000</f>
        <v>4313.7567349915</v>
      </c>
      <c r="V75" s="54" t="n">
        <f aca="false">(1+$F$9)*EXP(U75/($G$9*1000))-$F$9</f>
        <v>4.66634329923634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9" t="n">
        <f aca="false">M75+$B$9</f>
        <v>32345</v>
      </c>
      <c r="N76" s="50" t="n">
        <f aca="false">$N$2+($M$9+M76)/2</f>
        <v>22643.1366</v>
      </c>
      <c r="O76" s="50" t="n">
        <f aca="false">(ABS(SQRT($N$3*(2/($M$9+$N$2)-1/N76))-SQRT($N$3/($M$9+$N$2)))+ABS(SQRT($N$3/(M76+$N$2))-SQRT($N$3*(2/(M76+$N$2)-1/N76))))*1000</f>
        <v>3879.2114309282</v>
      </c>
      <c r="P76" s="52" t="n">
        <f aca="false">(1+$F$9)*EXP(O76/($G$9*1000))-$F$9</f>
        <v>4.01185847375708</v>
      </c>
      <c r="Q76" s="53" t="n">
        <f aca="false">SQRT(SQRT($N$3*(2/(M76+$N$2)-1/N76))^2+SQRT($N$3/(M76+$N$2))^2-(2*SQRT($N$3*(2/(M76+$N$2)-1/N76))*SQRT($N$3/(M76+$N$2))*COS($C$9/$N$5)))*1000</f>
        <v>1536.84675168062</v>
      </c>
      <c r="R76" s="50" t="n">
        <f aca="false">(ABS(SQRT($N$3*(2/($M$9+$N$2)-1/N76))-SQRT($N$3/($M$9+$N$2)))+Q76/1000)*1000</f>
        <v>3935.00731650126</v>
      </c>
      <c r="S76" s="54" t="n">
        <f aca="false">(1+$F$9)*EXP(R76/($G$9*1000))-$F$9</f>
        <v>4.09058537890681</v>
      </c>
      <c r="T76" s="55" t="n">
        <f aca="false">SQRT(SQRT($N$3*(2/(M76+$N$2)-1/N76))^2+SQRT($N$3/(M76+$N$2))^2-(2*SQRT($N$3*(2/(M76+$N$2)-1/N76))*SQRT($N$3/(M76+$N$2))*COS($D$9/$N$5)))*1000</f>
        <v>1917.92741438732</v>
      </c>
      <c r="U76" s="52" t="n">
        <f aca="false">(ABS(SQRT($N$3*(2/($M$9+$N$2)-1/N76))-SQRT($N$3/($M$9+$N$2)))+T76/1000)*1000</f>
        <v>4316.08797920796</v>
      </c>
      <c r="V76" s="54" t="n">
        <f aca="false">(1+$F$9)*EXP(U76/($G$9*1000))-$F$9</f>
        <v>4.67012165841348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9" t="n">
        <f aca="false">M76+$B$9</f>
        <v>32825</v>
      </c>
      <c r="N77" s="50" t="n">
        <f aca="false">$N$2+($M$9+M77)/2</f>
        <v>22883.1366</v>
      </c>
      <c r="O77" s="50" t="n">
        <f aca="false">(ABS(SQRT($N$3*(2/($M$9+$N$2)-1/N77))-SQRT($N$3/($M$9+$N$2)))+ABS(SQRT($N$3/(M77+$N$2))-SQRT($N$3*(2/(M77+$N$2)-1/N77))))*1000</f>
        <v>3888.19684105477</v>
      </c>
      <c r="P77" s="52" t="n">
        <f aca="false">(1+$F$9)*EXP(O77/($G$9*1000))-$F$9</f>
        <v>4.02443606597505</v>
      </c>
      <c r="Q77" s="53" t="n">
        <f aca="false">SQRT(SQRT($N$3*(2/(M77+$N$2)-1/N77))^2+SQRT($N$3/(M77+$N$2))^2-(2*SQRT($N$3*(2/(M77+$N$2)-1/N77))*SQRT($N$3/(M77+$N$2))*COS($C$9/$N$5)))*1000</f>
        <v>1535.82497220324</v>
      </c>
      <c r="R77" s="50" t="n">
        <f aca="false">(ABS(SQRT($N$3*(2/($M$9+$N$2)-1/N77))-SQRT($N$3/($M$9+$N$2)))+Q77/1000)*1000</f>
        <v>3943.03960745823</v>
      </c>
      <c r="S77" s="54" t="n">
        <f aca="false">(1+$F$9)*EXP(R77/($G$9*1000))-$F$9</f>
        <v>4.10204222790841</v>
      </c>
      <c r="T77" s="55" t="n">
        <f aca="false">SQRT(SQRT($N$3*(2/(M77+$N$2)-1/N77))^2+SQRT($N$3/(M77+$N$2))^2-(2*SQRT($N$3*(2/(M77+$N$2)-1/N77))*SQRT($N$3/(M77+$N$2))*COS($D$9/$N$5)))*1000</f>
        <v>1911.11192918444</v>
      </c>
      <c r="U77" s="52" t="n">
        <f aca="false">(ABS(SQRT($N$3*(2/($M$9+$N$2)-1/N77))-SQRT($N$3/($M$9+$N$2)))+T77/1000)*1000</f>
        <v>4318.32656443943</v>
      </c>
      <c r="V77" s="54" t="n">
        <f aca="false">(1+$F$9)*EXP(U77/($G$9*1000))-$F$9</f>
        <v>4.67375265966751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9" t="n">
        <f aca="false">M77+$B$9</f>
        <v>33305</v>
      </c>
      <c r="N78" s="50" t="n">
        <f aca="false">$N$2+($M$9+M78)/2</f>
        <v>23123.1366</v>
      </c>
      <c r="O78" s="50" t="n">
        <f aca="false">(ABS(SQRT($N$3*(2/($M$9+$N$2)-1/N78))-SQRT($N$3/($M$9+$N$2)))+ABS(SQRT($N$3/(M78+$N$2))-SQRT($N$3*(2/(M78+$N$2)-1/N78))))*1000</f>
        <v>3896.90248811307</v>
      </c>
      <c r="P78" s="52" t="n">
        <f aca="false">(1+$F$9)*EXP(O78/($G$9*1000))-$F$9</f>
        <v>4.0366587453584</v>
      </c>
      <c r="Q78" s="53" t="n">
        <f aca="false">SQRT(SQRT($N$3*(2/(M78+$N$2)-1/N78))^2+SQRT($N$3/(M78+$N$2))^2-(2*SQRT($N$3*(2/(M78+$N$2)-1/N78))*SQRT($N$3/(M78+$N$2))*COS($C$9/$N$5)))*1000</f>
        <v>1534.74896766264</v>
      </c>
      <c r="R78" s="50" t="n">
        <f aca="false">(ABS(SQRT($N$3*(2/($M$9+$N$2)-1/N78))-SQRT($N$3/($M$9+$N$2)))+Q78/1000)*1000</f>
        <v>3950.82194374669</v>
      </c>
      <c r="S78" s="54" t="n">
        <f aca="false">(1+$F$9)*EXP(R78/($G$9*1000))-$F$9</f>
        <v>4.11317242904942</v>
      </c>
      <c r="T78" s="55" t="n">
        <f aca="false">SQRT(SQRT($N$3*(2/(M78+$N$2)-1/N78))^2+SQRT($N$3/(M78+$N$2))^2-(2*SQRT($N$3*(2/(M78+$N$2)-1/N78))*SQRT($N$3/(M78+$N$2))*COS($D$9/$N$5)))*1000</f>
        <v>1904.40239871164</v>
      </c>
      <c r="U78" s="52" t="n">
        <f aca="false">(ABS(SQRT($N$3*(2/($M$9+$N$2)-1/N78))-SQRT($N$3/($M$9+$N$2)))+T78/1000)*1000</f>
        <v>4320.47537479569</v>
      </c>
      <c r="V78" s="54" t="n">
        <f aca="false">(1+$F$9)*EXP(U78/($G$9*1000))-$F$9</f>
        <v>4.67724064527146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9" t="n">
        <f aca="false">M78+$B$9</f>
        <v>33785</v>
      </c>
      <c r="N79" s="50" t="n">
        <f aca="false">$N$2+($M$9+M79)/2</f>
        <v>23363.1366</v>
      </c>
      <c r="O79" s="50" t="n">
        <f aca="false">(ABS(SQRT($N$3*(2/($M$9+$N$2)-1/N79))-SQRT($N$3/($M$9+$N$2)))+ABS(SQRT($N$3/(M79+$N$2))-SQRT($N$3*(2/(M79+$N$2)-1/N79))))*1000</f>
        <v>3905.33875634819</v>
      </c>
      <c r="P79" s="52" t="n">
        <f aca="false">(1+$F$9)*EXP(O79/($G$9*1000))-$F$9</f>
        <v>4.04853777512097</v>
      </c>
      <c r="Q79" s="53" t="n">
        <f aca="false">SQRT(SQRT($N$3*(2/(M79+$N$2)-1/N79))^2+SQRT($N$3/(M79+$N$2))^2-(2*SQRT($N$3*(2/(M79+$N$2)-1/N79))*SQRT($N$3/(M79+$N$2))*COS($C$9/$N$5)))*1000</f>
        <v>1533.62150315742</v>
      </c>
      <c r="R79" s="50" t="n">
        <f aca="false">(ABS(SQRT($N$3*(2/($M$9+$N$2)-1/N79))-SQRT($N$3/($M$9+$N$2)))+Q79/1000)*1000</f>
        <v>3958.36337917393</v>
      </c>
      <c r="S79" s="54" t="n">
        <f aca="false">(1+$F$9)*EXP(R79/($G$9*1000))-$F$9</f>
        <v>4.12398622246488</v>
      </c>
      <c r="T79" s="55" t="n">
        <f aca="false">SQRT(SQRT($N$3*(2/(M79+$N$2)-1/N79))^2+SQRT($N$3/(M79+$N$2))^2-(2*SQRT($N$3*(2/(M79+$N$2)-1/N79))*SQRT($N$3/(M79+$N$2))*COS($D$9/$N$5)))*1000</f>
        <v>1897.79532465613</v>
      </c>
      <c r="U79" s="52" t="n">
        <f aca="false">(ABS(SQRT($N$3*(2/($M$9+$N$2)-1/N79))-SQRT($N$3/($M$9+$N$2)))+T79/1000)*1000</f>
        <v>4322.53720067265</v>
      </c>
      <c r="V79" s="54" t="n">
        <f aca="false">(1+$F$9)*EXP(U79/($G$9*1000))-$F$9</f>
        <v>4.68058983203063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49" t="n">
        <f aca="false">M79+$B$9</f>
        <v>34265</v>
      </c>
      <c r="N80" s="50" t="n">
        <f aca="false">$N$2+($M$9+M80)/2</f>
        <v>23603.1366</v>
      </c>
      <c r="O80" s="50" t="n">
        <f aca="false">(ABS(SQRT($N$3*(2/($M$9+$N$2)-1/N80))-SQRT($N$3/($M$9+$N$2)))+ABS(SQRT($N$3/(M80+$N$2))-SQRT($N$3*(2/(M80+$N$2)-1/N80))))*1000</f>
        <v>3913.51555054934</v>
      </c>
      <c r="P80" s="52" t="n">
        <f aca="false">(1+$F$9)*EXP(O80/($G$9*1000))-$F$9</f>
        <v>4.06008399572673</v>
      </c>
      <c r="Q80" s="53" t="n">
        <f aca="false">SQRT(SQRT($N$3*(2/(M80+$N$2)-1/N80))^2+SQRT($N$3/(M80+$N$2))^2-(2*SQRT($N$3*(2/(M80+$N$2)-1/N80))*SQRT($N$3/(M80+$N$2))*COS($C$9/$N$5)))*1000</f>
        <v>1532.44520769411</v>
      </c>
      <c r="R80" s="50" t="n">
        <f aca="false">(ABS(SQRT($N$3*(2/($M$9+$N$2)-1/N80))-SQRT($N$3/($M$9+$N$2)))+Q80/1000)*1000</f>
        <v>3965.67256448862</v>
      </c>
      <c r="S80" s="54" t="n">
        <f aca="false">(1+$F$9)*EXP(R80/($G$9*1000))-$F$9</f>
        <v>4.13449347413976</v>
      </c>
      <c r="T80" s="55" t="n">
        <f aca="false">SQRT(SQRT($N$3*(2/(M80+$N$2)-1/N80))^2+SQRT($N$3/(M80+$N$2))^2-(2*SQRT($N$3*(2/(M80+$N$2)-1/N80))*SQRT($N$3/(M80+$N$2))*COS($D$9/$N$5)))*1000</f>
        <v>1891.28738467371</v>
      </c>
      <c r="U80" s="52" t="n">
        <f aca="false">(ABS(SQRT($N$3*(2/($M$9+$N$2)-1/N80))-SQRT($N$3/($M$9+$N$2)))+T80/1000)*1000</f>
        <v>4324.51474146821</v>
      </c>
      <c r="V80" s="54" t="n">
        <f aca="false">(1+$F$9)*EXP(U80/($G$9*1000))-$F$9</f>
        <v>4.68380431385269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49" t="n">
        <f aca="false">M80+$B$9</f>
        <v>34745</v>
      </c>
      <c r="N81" s="50" t="n">
        <f aca="false">$N$2+($M$9+M81)/2</f>
        <v>23843.1366</v>
      </c>
      <c r="O81" s="50" t="n">
        <f aca="false">(ABS(SQRT($N$3*(2/($M$9+$N$2)-1/N81))-SQRT($N$3/($M$9+$N$2)))+ABS(SQRT($N$3/(M81+$N$2))-SQRT($N$3*(2/(M81+$N$2)-1/N81))))*1000</f>
        <v>3921.44232278082</v>
      </c>
      <c r="P81" s="52" t="n">
        <f aca="false">(1+$F$9)*EXP(O81/($G$9*1000))-$F$9</f>
        <v>4.07130784306927</v>
      </c>
      <c r="Q81" s="53" t="n">
        <f aca="false">SQRT(SQRT($N$3*(2/(M81+$N$2)-1/N81))^2+SQRT($N$3/(M81+$N$2))^2-(2*SQRT($N$3*(2/(M81+$N$2)-1/N81))*SQRT($N$3/(M81+$N$2))*COS($C$9/$N$5)))*1000</f>
        <v>1531.22258155024</v>
      </c>
      <c r="R81" s="50" t="n">
        <f aca="false">(ABS(SQRT($N$3*(2/($M$9+$N$2)-1/N81))-SQRT($N$3/($M$9+$N$2)))+Q81/1000)*1000</f>
        <v>3972.75776878359</v>
      </c>
      <c r="S81" s="54" t="n">
        <f aca="false">(1+$F$9)*EXP(R81/($G$9*1000))-$F$9</f>
        <v>4.14470369120968</v>
      </c>
      <c r="T81" s="55" t="n">
        <f aca="false">SQRT(SQRT($N$3*(2/(M81+$N$2)-1/N81))^2+SQRT($N$3/(M81+$N$2))^2-(2*SQRT($N$3*(2/(M81+$N$2)-1/N81))*SQRT($N$3/(M81+$N$2))*COS($D$9/$N$5)))*1000</f>
        <v>1884.87542105971</v>
      </c>
      <c r="U81" s="52" t="n">
        <f aca="false">(ABS(SQRT($N$3*(2/($M$9+$N$2)-1/N81))-SQRT($N$3/($M$9+$N$2)))+T81/1000)*1000</f>
        <v>4326.41060829307</v>
      </c>
      <c r="V81" s="54" t="n">
        <f aca="false">(1+$F$9)*EXP(U81/($G$9*1000))-$F$9</f>
        <v>4.68688806442721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49" t="n">
        <f aca="false">M81+$B$9</f>
        <v>35225</v>
      </c>
      <c r="N82" s="50" t="n">
        <f aca="false">$N$2+($M$9+M82)/2</f>
        <v>24083.1366</v>
      </c>
      <c r="O82" s="50" t="n">
        <f aca="false">(ABS(SQRT($N$3*(2/($M$9+$N$2)-1/N82))-SQRT($N$3/($M$9+$N$2)))+ABS(SQRT($N$3/(M82+$N$2))-SQRT($N$3*(2/(M82+$N$2)-1/N82))))*1000</f>
        <v>3929.12809736377</v>
      </c>
      <c r="P82" s="52" t="n">
        <f aca="false">(1+$F$9)*EXP(O82/($G$9*1000))-$F$9</f>
        <v>4.08221936579199</v>
      </c>
      <c r="Q82" s="53" t="n">
        <f aca="false">SQRT(SQRT($N$3*(2/(M82+$N$2)-1/N82))^2+SQRT($N$3/(M82+$N$2))^2-(2*SQRT($N$3*(2/(M82+$N$2)-1/N82))*SQRT($N$3/(M82+$N$2))*COS($C$9/$N$5)))*1000</f>
        <v>1529.95600320122</v>
      </c>
      <c r="R82" s="50" t="n">
        <f aca="false">(ABS(SQRT($N$3*(2/($M$9+$N$2)-1/N82))-SQRT($N$3/($M$9+$N$2)))+Q82/1000)*1000</f>
        <v>3979.62689958453</v>
      </c>
      <c r="S82" s="54" t="n">
        <f aca="false">(1+$F$9)*EXP(R82/($G$9*1000))-$F$9</f>
        <v>4.15462603660755</v>
      </c>
      <c r="T82" s="55" t="n">
        <f aca="false">SQRT(SQRT($N$3*(2/(M82+$N$2)-1/N82))^2+SQRT($N$3/(M82+$N$2))^2-(2*SQRT($N$3*(2/(M82+$N$2)-1/N82))*SQRT($N$3/(M82+$N$2))*COS($D$9/$N$5)))*1000</f>
        <v>1878.55643028047</v>
      </c>
      <c r="U82" s="52" t="n">
        <f aca="false">(ABS(SQRT($N$3*(2/($M$9+$N$2)-1/N82))-SQRT($N$3/($M$9+$N$2)))+T82/1000)*1000</f>
        <v>4328.22732666378</v>
      </c>
      <c r="V82" s="54" t="n">
        <f aca="false">(1+$F$9)*EXP(U82/($G$9*1000))-$F$9</f>
        <v>4.68984493998745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49" t="n">
        <f aca="false">M82+$B$9</f>
        <v>35705</v>
      </c>
      <c r="N83" s="50" t="n">
        <f aca="false">$N$2+($M$9+M83)/2</f>
        <v>24323.1366</v>
      </c>
      <c r="O83" s="50" t="n">
        <f aca="false">(ABS(SQRT($N$3*(2/($M$9+$N$2)-1/N83))-SQRT($N$3/($M$9+$N$2)))+ABS(SQRT($N$3/(M83+$N$2))-SQRT($N$3*(2/(M83+$N$2)-1/N83))))*1000</f>
        <v>3936.58149424009</v>
      </c>
      <c r="P83" s="52" t="n">
        <f aca="false">(1+$F$9)*EXP(O83/($G$9*1000))-$F$9</f>
        <v>4.09282824179106</v>
      </c>
      <c r="Q83" s="53" t="n">
        <f aca="false">SQRT(SQRT($N$3*(2/(M83+$N$2)-1/N83))^2+SQRT($N$3/(M83+$N$2))^2-(2*SQRT($N$3*(2/(M83+$N$2)-1/N83))*SQRT($N$3/(M83+$N$2))*COS($C$9/$N$5)))*1000</f>
        <v>1528.64773583872</v>
      </c>
      <c r="R83" s="50" t="n">
        <f aca="false">(ABS(SQRT($N$3*(2/($M$9+$N$2)-1/N83))-SQRT($N$3/($M$9+$N$2)))+Q83/1000)*1000</f>
        <v>3986.28752171522</v>
      </c>
      <c r="S83" s="54" t="n">
        <f aca="false">(1+$F$9)*EXP(R83/($G$9*1000))-$F$9</f>
        <v>4.16426934308137</v>
      </c>
      <c r="T83" s="55" t="n">
        <f aca="false">SQRT(SQRT($N$3*(2/(M83+$N$2)-1/N83))^2+SQRT($N$3/(M83+$N$2))^2-(2*SQRT($N$3*(2/(M83+$N$2)-1/N83))*SQRT($N$3/(M83+$N$2))*COS($D$9/$N$5)))*1000</f>
        <v>1872.32755329113</v>
      </c>
      <c r="U83" s="52" t="n">
        <f aca="false">(ABS(SQRT($N$3*(2/($M$9+$N$2)-1/N83))-SQRT($N$3/($M$9+$N$2)))+T83/1000)*1000</f>
        <v>4329.96733916763</v>
      </c>
      <c r="V83" s="54" t="n">
        <f aca="false">(1+$F$9)*EXP(U83/($G$9*1000))-$F$9</f>
        <v>4.69267868213094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49" t="n">
        <f aca="false">M83+$B$9</f>
        <v>36185</v>
      </c>
      <c r="N84" s="50" t="n">
        <f aca="false">$N$2+($M$9+M84)/2</f>
        <v>24563.1366</v>
      </c>
      <c r="O84" s="50" t="n">
        <f aca="false">(ABS(SQRT($N$3*(2/($M$9+$N$2)-1/N84))-SQRT($N$3/($M$9+$N$2)))+ABS(SQRT($N$3/(M84+$N$2))-SQRT($N$3*(2/(M84+$N$2)-1/N84))))*1000</f>
        <v>3943.81075083863</v>
      </c>
      <c r="P84" s="52" t="n">
        <f aca="false">(1+$F$9)*EXP(O84/($G$9*1000))-$F$9</f>
        <v>4.10314379394177</v>
      </c>
      <c r="Q84" s="53" t="n">
        <f aca="false">SQRT(SQRT($N$3*(2/(M84+$N$2)-1/N84))^2+SQRT($N$3/(M84+$N$2))^2-(2*SQRT($N$3*(2/(M84+$N$2)-1/N84))*SQRT($N$3/(M84+$N$2))*COS($C$9/$N$5)))*1000</f>
        <v>1527.29993350577</v>
      </c>
      <c r="R84" s="50" t="n">
        <f aca="false">(ABS(SQRT($N$3*(2/($M$9+$N$2)-1/N84))-SQRT($N$3/($M$9+$N$2)))+Q84/1000)*1000</f>
        <v>3992.74687502332</v>
      </c>
      <c r="S84" s="54" t="n">
        <f aca="false">(1+$F$9)*EXP(R84/($G$9*1000))-$F$9</f>
        <v>4.17364212660784</v>
      </c>
      <c r="T84" s="55" t="n">
        <f aca="false">SQRT(SQRT($N$3*(2/(M84+$N$2)-1/N84))^2+SQRT($N$3/(M84+$N$2))^2-(2*SQRT($N$3*(2/(M84+$N$2)-1/N84))*SQRT($N$3/(M84+$N$2))*COS($D$9/$N$5)))*1000</f>
        <v>1866.1860665729</v>
      </c>
      <c r="U84" s="52" t="n">
        <f aca="false">(ABS(SQRT($N$3*(2/($M$9+$N$2)-1/N84))-SQRT($N$3/($M$9+$N$2)))+T84/1000)*1000</f>
        <v>4331.63300809044</v>
      </c>
      <c r="V84" s="54" t="n">
        <f aca="false">(1+$F$9)*EXP(U84/($G$9*1000))-$F$9</f>
        <v>4.69539292067857</v>
      </c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57" t="n">
        <f aca="false">M84+$B$9</f>
        <v>36665</v>
      </c>
      <c r="N85" s="58" t="n">
        <f aca="false">$N$2+($M$9+M85)/2</f>
        <v>24803.1366</v>
      </c>
      <c r="O85" s="58" t="n">
        <f aca="false">(ABS(SQRT($N$3*(2/($M$9+$N$2)-1/N85))-SQRT($N$3/($M$9+$N$2)))+ABS(SQRT($N$3/(M85+$N$2))-SQRT($N$3*(2/(M85+$N$2)-1/N85))))*1000</f>
        <v>3950.82374255401</v>
      </c>
      <c r="P85" s="59" t="n">
        <f aca="false">(1+$F$9)*EXP(O85/($G$9*1000))-$F$9</f>
        <v>4.11317500508634</v>
      </c>
      <c r="Q85" s="60" t="n">
        <f aca="false">SQRT(SQRT($N$3*(2/(M85+$N$2)-1/N85))^2+SQRT($N$3/(M85+$N$2))^2-(2*SQRT($N$3*(2/(M85+$N$2)-1/N85))*SQRT($N$3/(M85+$N$2))*COS($C$9/$N$5)))*1000</f>
        <v>1525.91464687291</v>
      </c>
      <c r="R85" s="58" t="n">
        <f aca="false">(ABS(SQRT($N$3*(2/($M$9+$N$2)-1/N85))-SQRT($N$3/($M$9+$N$2)))+Q85/1000)*1000</f>
        <v>3999.01189104433</v>
      </c>
      <c r="S85" s="61" t="n">
        <f aca="false">(1+$F$9)*EXP(R85/($G$9*1000))-$F$9</f>
        <v>4.1827525992262</v>
      </c>
      <c r="T85" s="62" t="n">
        <f aca="false">SQRT(SQRT($N$3*(2/(M85+$N$2)-1/N85))^2+SQRT($N$3/(M85+$N$2))^2-(2*SQRT($N$3*(2/(M85+$N$2)-1/N85))*SQRT($N$3/(M85+$N$2))*COS($D$9/$N$5)))*1000</f>
        <v>1860.12937382898</v>
      </c>
      <c r="U85" s="58" t="n">
        <f aca="false">(ABS(SQRT($N$3*(2/($M$9+$N$2)-1/N85))-SQRT($N$3/($M$9+$N$2)))+T85/1000)*1000</f>
        <v>4333.2266180004</v>
      </c>
      <c r="V85" s="61" t="n">
        <f aca="false">(1+$F$9)*EXP(U85/($G$9*1000))-$F$9</f>
        <v>4.69799117655487</v>
      </c>
    </row>
  </sheetData>
  <mergeCells count="2">
    <mergeCell ref="M1:O1"/>
    <mergeCell ref="A6:B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0:00Z</dcterms:created>
  <dc:creator>KKM</dc:creator>
  <dc:description/>
  <dc:language>en-US</dc:language>
  <cp:lastModifiedBy>AShao</cp:lastModifiedBy>
  <cp:lastPrinted>2011-07-26T05:23:22Z</cp:lastPrinted>
  <dcterms:modified xsi:type="dcterms:W3CDTF">2011-07-26T05:23:58Z</dcterms:modified>
  <cp:revision>0</cp:revision>
  <dc:subject/>
  <dc:title/>
</cp:coreProperties>
</file>